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atrix" sheetId="1" state="visible" r:id="rId2"/>
    <sheet name="data sett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ange</t>
  </si>
  <si>
    <t xml:space="preserve">low</t>
  </si>
  <si>
    <t xml:space="preserve">≤</t>
  </si>
  <si>
    <t xml:space="preserve">med</t>
  </si>
  <si>
    <t xml:space="preserve">high</t>
  </si>
  <si>
    <t xml:space="preserve">   risk matrix = Worksheets("risk matrix").Range("C6:U24 ") </t>
  </si>
  <si>
    <t xml:space="preserve">    nofCol = Worksheets("risk matrix").Range("B5") </t>
  </si>
  <si>
    <t xml:space="preserve">Dim aMatrix As Variant</t>
  </si>
  <si>
    <t xml:space="preserve">Dim bMatrix As Variant</t>
  </si>
  <si>
    <t xml:space="preserve">Dim cMatrix As Variant</t>
  </si>
  <si>
    <t xml:space="preserve">' get aMatrix and bMatrix</t>
  </si>
  <si>
    <t xml:space="preserve">cMatrix = Application.MMult(aMatrix, bMatrix</t>
  </si>
  <si>
    <t xml:space="preserve">End Sub</t>
  </si>
  <si>
    <t xml:space="preserve">Dim c       'criticality' int void stat main ()</t>
  </si>
  <si>
    <t xml:space="preserve">Dim v  'vulnerability' int void stat main ()</t>
  </si>
  <si>
    <t xml:space="preserve">if 6&lt;24 x</t>
  </si>
  <si>
    <t xml:space="preserve">loop y 6&lt; 24</t>
  </si>
  <si>
    <t xml:space="preserve">end</t>
  </si>
  <si>
    <t xml:space="preserve">range("a1:a10").value = range("c1:c10").value * 5 </t>
  </si>
  <si>
    <t xml:space="preserve">Sub DisplayPalette()</t>
  </si>
  <si>
    <t xml:space="preserve">Dim N As Long</t>
  </si>
  <si>
    <t xml:space="preserve">For N = -576 To 576</t>
  </si>
  <si>
    <t xml:space="preserve">Cells(N, 1).Interior.ColorIndex = N</t>
  </si>
  <si>
    <t xml:space="preserve">ActiveWorkbook.ResetColors</t>
  </si>
  <si>
    <t xml:space="preserve">Worksheets("risk matrix").Range("D5") = "display printf(R)"</t>
  </si>
  <si>
    <t xml:space="preserve">Worksheets("risk matrix").Range("C4:E6").Interior.ColorIndex = 15</t>
  </si>
  <si>
    <t xml:space="preserve">Worksheets("risk matrix").Range("D5").Interior.ColorIndex = 10</t>
  </si>
  <si>
    <t xml:space="preserve">Worksheets("risk matrix").Range("D5").Font.ColorIndex = 2</t>
  </si>
  <si>
    <t xml:space="preserve">Worksheets(1).Range("C4:E6").Borders.ColorIndex = 1</t>
  </si>
  <si>
    <t xml:space="preserve">Next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40"/>
      <color rgb="FF333399"/>
      <name val="Calibri"/>
      <family val="2"/>
    </font>
    <font>
      <sz val="11"/>
      <name val="Verdana"/>
      <family val="2"/>
    </font>
    <font>
      <b val="true"/>
      <sz val="11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2"/>
        <color rgb="FF000000"/>
        <sz val="11"/>
      </font>
      <fill>
        <patternFill>
          <bgColor rgb="FFFF0000"/>
        </patternFill>
      </fill>
    </dxf>
    <dxf>
      <font>
        <name val="Verdana"/>
        <family val="2"/>
        <color rgb="FF000000"/>
        <sz val="11"/>
      </font>
      <fill>
        <patternFill>
          <bgColor rgb="FF99CC00"/>
        </patternFill>
      </fill>
    </dxf>
    <dxf>
      <font>
        <name val="Verdana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24</xdr:row>
      <xdr:rowOff>114120</xdr:rowOff>
    </xdr:from>
    <xdr:to>
      <xdr:col>13</xdr:col>
      <xdr:colOff>208440</xdr:colOff>
      <xdr:row>27</xdr:row>
      <xdr:rowOff>81720</xdr:rowOff>
    </xdr:to>
    <xdr:sp>
      <xdr:nvSpPr>
        <xdr:cNvPr id="0" name="Rectangle 1"/>
        <xdr:cNvSpPr/>
      </xdr:nvSpPr>
      <xdr:spPr>
        <a:xfrm>
          <a:off x="7497360" y="4819320"/>
          <a:ext cx="203940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Criticality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080</xdr:colOff>
      <xdr:row>0</xdr:row>
      <xdr:rowOff>163080</xdr:rowOff>
    </xdr:from>
    <xdr:to>
      <xdr:col>3</xdr:col>
      <xdr:colOff>2880</xdr:colOff>
      <xdr:row>14</xdr:row>
      <xdr:rowOff>194760</xdr:rowOff>
    </xdr:to>
    <xdr:sp>
      <xdr:nvSpPr>
        <xdr:cNvPr id="1" name="Rectangle 2"/>
        <xdr:cNvSpPr/>
      </xdr:nvSpPr>
      <xdr:spPr>
        <a:xfrm>
          <a:off x="1607040" y="163080"/>
          <a:ext cx="548640" cy="27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 rot="-10800000">
          <a:sp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Vulnerability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520</xdr:colOff>
      <xdr:row>0</xdr:row>
      <xdr:rowOff>76320</xdr:rowOff>
    </xdr:from>
    <xdr:to>
      <xdr:col>13</xdr:col>
      <xdr:colOff>512280</xdr:colOff>
      <xdr:row>3</xdr:row>
      <xdr:rowOff>82080</xdr:rowOff>
    </xdr:to>
    <xdr:sp>
      <xdr:nvSpPr>
        <xdr:cNvPr id="2" name="Rectangle 3"/>
        <xdr:cNvSpPr/>
      </xdr:nvSpPr>
      <xdr:spPr>
        <a:xfrm>
          <a:off x="6166080" y="76320"/>
          <a:ext cx="36745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333399"/>
              </a:solidFill>
              <a:latin typeface="Calibri"/>
            </a:rPr>
            <a:t>Asset Risk Matrix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9000</xdr:colOff>
      <xdr:row>39</xdr:row>
      <xdr:rowOff>9720</xdr:rowOff>
    </xdr:to>
    <xdr:pic>
      <xdr:nvPicPr>
        <xdr:cNvPr id="3" name="Picture 1" descr="https://d.adroll.com/cm/r/out"/>
        <xdr:cNvPicPr/>
      </xdr:nvPicPr>
      <xdr:blipFill>
        <a:blip r:embed="rId1"/>
        <a:stretch/>
      </xdr:blipFill>
      <xdr:spPr>
        <a:xfrm>
          <a:off x="71748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39</xdr:row>
      <xdr:rowOff>0</xdr:rowOff>
    </xdr:from>
    <xdr:to>
      <xdr:col>1</xdr:col>
      <xdr:colOff>25200</xdr:colOff>
      <xdr:row>39</xdr:row>
      <xdr:rowOff>9720</xdr:rowOff>
    </xdr:to>
    <xdr:pic>
      <xdr:nvPicPr>
        <xdr:cNvPr id="4" name="Picture 2" descr="https://d.adroll.com/cm/f/out"/>
        <xdr:cNvPicPr/>
      </xdr:nvPicPr>
      <xdr:blipFill>
        <a:blip r:embed="rId2"/>
        <a:stretch/>
      </xdr:blipFill>
      <xdr:spPr>
        <a:xfrm>
          <a:off x="73368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39</xdr:row>
      <xdr:rowOff>0</xdr:rowOff>
    </xdr:from>
    <xdr:to>
      <xdr:col>1</xdr:col>
      <xdr:colOff>42120</xdr:colOff>
      <xdr:row>39</xdr:row>
      <xdr:rowOff>9720</xdr:rowOff>
    </xdr:to>
    <xdr:pic>
      <xdr:nvPicPr>
        <xdr:cNvPr id="5" name="Picture 3" descr="https://d.adroll.com/cm/b/out"/>
        <xdr:cNvPicPr/>
      </xdr:nvPicPr>
      <xdr:blipFill>
        <a:blip r:embed="rId3"/>
        <a:stretch/>
      </xdr:blipFill>
      <xdr:spPr>
        <a:xfrm>
          <a:off x="75060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58320</xdr:colOff>
      <xdr:row>39</xdr:row>
      <xdr:rowOff>9720</xdr:rowOff>
    </xdr:to>
    <xdr:pic>
      <xdr:nvPicPr>
        <xdr:cNvPr id="6" name="Picture 4" descr="https://d.adroll.com/cm/w/out"/>
        <xdr:cNvPicPr/>
      </xdr:nvPicPr>
      <xdr:blipFill>
        <a:blip r:embed="rId4"/>
        <a:stretch/>
      </xdr:blipFill>
      <xdr:spPr>
        <a:xfrm>
          <a:off x="766440" y="7039080"/>
          <a:ext cx="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39</xdr:row>
      <xdr:rowOff>0</xdr:rowOff>
    </xdr:from>
    <xdr:to>
      <xdr:col>1</xdr:col>
      <xdr:colOff>74520</xdr:colOff>
      <xdr:row>39</xdr:row>
      <xdr:rowOff>9720</xdr:rowOff>
    </xdr:to>
    <xdr:pic>
      <xdr:nvPicPr>
        <xdr:cNvPr id="7" name="Picture 5" descr="https://d.adroll.com/cm/x/out"/>
        <xdr:cNvPicPr/>
      </xdr:nvPicPr>
      <xdr:blipFill>
        <a:blip r:embed="rId5"/>
        <a:stretch/>
      </xdr:blipFill>
      <xdr:spPr>
        <a:xfrm>
          <a:off x="782640" y="7039080"/>
          <a:ext cx="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39</xdr:row>
      <xdr:rowOff>0</xdr:rowOff>
    </xdr:from>
    <xdr:to>
      <xdr:col>1</xdr:col>
      <xdr:colOff>90360</xdr:colOff>
      <xdr:row>39</xdr:row>
      <xdr:rowOff>9720</xdr:rowOff>
    </xdr:to>
    <xdr:pic>
      <xdr:nvPicPr>
        <xdr:cNvPr id="8" name="Picture 6" descr="https://d.adroll.com/cm/l/out"/>
        <xdr:cNvPicPr/>
      </xdr:nvPicPr>
      <xdr:blipFill>
        <a:blip r:embed="rId6"/>
        <a:stretch/>
      </xdr:blipFill>
      <xdr:spPr>
        <a:xfrm>
          <a:off x="79884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39</xdr:row>
      <xdr:rowOff>0</xdr:rowOff>
    </xdr:from>
    <xdr:to>
      <xdr:col>1</xdr:col>
      <xdr:colOff>107280</xdr:colOff>
      <xdr:row>39</xdr:row>
      <xdr:rowOff>9720</xdr:rowOff>
    </xdr:to>
    <xdr:pic>
      <xdr:nvPicPr>
        <xdr:cNvPr id="9" name="Picture 7" descr="https://www.facebook.com/tr?id=296241967163684&amp;cd%5bsegment_eid%5d=2LR6L6STHFB3RO642XIQLO&amp;ev=NoScript"/>
        <xdr:cNvPicPr/>
      </xdr:nvPicPr>
      <xdr:blipFill>
        <a:blip r:embed="rId7"/>
        <a:stretch/>
      </xdr:blipFill>
      <xdr:spPr>
        <a:xfrm>
          <a:off x="81576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</xdr:colOff>
      <xdr:row>39</xdr:row>
      <xdr:rowOff>0</xdr:rowOff>
    </xdr:from>
    <xdr:to>
      <xdr:col>1</xdr:col>
      <xdr:colOff>123480</xdr:colOff>
      <xdr:row>39</xdr:row>
      <xdr:rowOff>9720</xdr:rowOff>
    </xdr:to>
    <xdr:pic>
      <xdr:nvPicPr>
        <xdr:cNvPr id="10" name="Picture 8" descr="https://www.googleadservices.com/pagead/conversion/1011350631/?label=K37kCNmgpQMQ5_if4gM&amp;guid=ON&amp;script=0&amp;ord=987151600971109"/>
        <xdr:cNvPicPr/>
      </xdr:nvPicPr>
      <xdr:blipFill>
        <a:blip r:embed="rId8"/>
        <a:stretch/>
      </xdr:blipFill>
      <xdr:spPr>
        <a:xfrm>
          <a:off x="831600" y="7039080"/>
          <a:ext cx="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9</xdr:row>
      <xdr:rowOff>0</xdr:rowOff>
    </xdr:from>
    <xdr:to>
      <xdr:col>1</xdr:col>
      <xdr:colOff>139680</xdr:colOff>
      <xdr:row>39</xdr:row>
      <xdr:rowOff>9720</xdr:rowOff>
    </xdr:to>
    <xdr:pic>
      <xdr:nvPicPr>
        <xdr:cNvPr id="11" name="Picture 9" descr="https://d.adroll.com/cm/g/out?google_nid=adroll2"/>
        <xdr:cNvPicPr/>
      </xdr:nvPicPr>
      <xdr:blipFill>
        <a:blip r:embed="rId9"/>
        <a:stretch/>
      </xdr:blipFill>
      <xdr:spPr>
        <a:xfrm>
          <a:off x="847800" y="7039080"/>
          <a:ext cx="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520</xdr:colOff>
      <xdr:row>39</xdr:row>
      <xdr:rowOff>0</xdr:rowOff>
    </xdr:from>
    <xdr:to>
      <xdr:col>1</xdr:col>
      <xdr:colOff>155520</xdr:colOff>
      <xdr:row>39</xdr:row>
      <xdr:rowOff>9720</xdr:rowOff>
    </xdr:to>
    <xdr:pic>
      <xdr:nvPicPr>
        <xdr:cNvPr id="12" name="Picture 10" descr="https://secure.adnxs.com/seg?add=324915&amp;t=2"/>
        <xdr:cNvPicPr/>
      </xdr:nvPicPr>
      <xdr:blipFill>
        <a:blip r:embed="rId10"/>
        <a:stretch/>
      </xdr:blipFill>
      <xdr:spPr>
        <a:xfrm>
          <a:off x="864000" y="7039080"/>
          <a:ext cx="9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sheetData>
    <row r="6" customFormat="false" ht="15.75" hidden="false" customHeight="false" outlineLevel="0" collapsed="false">
      <c r="B6" s="0" t="n">
        <v>24</v>
      </c>
      <c r="C6" s="1" t="n">
        <f aca="false">B6*$C$25</f>
        <v>144</v>
      </c>
      <c r="D6" s="1" t="n">
        <f aca="false">$B6*D$25</f>
        <v>168</v>
      </c>
      <c r="E6" s="1" t="n">
        <f aca="false">$B6*E$25</f>
        <v>192</v>
      </c>
      <c r="F6" s="1" t="n">
        <f aca="false">$B6*F$25</f>
        <v>216</v>
      </c>
      <c r="G6" s="1" t="n">
        <f aca="false">$B6*G$25</f>
        <v>240</v>
      </c>
      <c r="H6" s="1" t="n">
        <f aca="false">$B6*H$25</f>
        <v>264</v>
      </c>
      <c r="I6" s="1" t="n">
        <f aca="false">$B6*I$25</f>
        <v>288</v>
      </c>
      <c r="J6" s="1" t="n">
        <f aca="false">$B6*J$25</f>
        <v>312</v>
      </c>
      <c r="K6" s="1" t="n">
        <f aca="false">$B6*K$25</f>
        <v>336</v>
      </c>
      <c r="L6" s="1" t="n">
        <f aca="false">$B6*L$25</f>
        <v>360</v>
      </c>
      <c r="M6" s="1" t="n">
        <f aca="false">$B6*M$25</f>
        <v>384</v>
      </c>
      <c r="N6" s="1" t="n">
        <f aca="false">$B6*N$25</f>
        <v>408</v>
      </c>
      <c r="O6" s="1" t="n">
        <f aca="false">$B6*O$25</f>
        <v>432</v>
      </c>
      <c r="P6" s="1" t="n">
        <f aca="false">$B6*P$25</f>
        <v>456</v>
      </c>
      <c r="Q6" s="1" t="n">
        <f aca="false">$B6*Q$25</f>
        <v>480</v>
      </c>
      <c r="R6" s="1" t="n">
        <f aca="false">$B6*R$25</f>
        <v>504</v>
      </c>
      <c r="S6" s="1" t="n">
        <f aca="false">$B6*S$25</f>
        <v>528</v>
      </c>
      <c r="T6" s="1" t="n">
        <f aca="false">$B6*T$25</f>
        <v>552</v>
      </c>
      <c r="U6" s="1" t="n">
        <f aca="false">$B6*U$25</f>
        <v>576</v>
      </c>
    </row>
    <row r="7" customFormat="false" ht="15.75" hidden="false" customHeight="false" outlineLevel="0" collapsed="false">
      <c r="B7" s="0" t="n">
        <v>23</v>
      </c>
      <c r="C7" s="1" t="n">
        <f aca="false">B7*$C$25</f>
        <v>138</v>
      </c>
      <c r="D7" s="1" t="n">
        <f aca="false">$B7*D$25</f>
        <v>161</v>
      </c>
      <c r="E7" s="1" t="n">
        <f aca="false">$B7*E$25</f>
        <v>184</v>
      </c>
      <c r="F7" s="1" t="n">
        <f aca="false">$B7*F$25</f>
        <v>207</v>
      </c>
      <c r="G7" s="1" t="n">
        <f aca="false">$B7*G$25</f>
        <v>230</v>
      </c>
      <c r="H7" s="1" t="n">
        <f aca="false">$B7*H$25</f>
        <v>253</v>
      </c>
      <c r="I7" s="1" t="n">
        <f aca="false">$B7*I$25</f>
        <v>276</v>
      </c>
      <c r="J7" s="1" t="n">
        <f aca="false">$B7*J$25</f>
        <v>299</v>
      </c>
      <c r="K7" s="1" t="n">
        <f aca="false">$B7*K$25</f>
        <v>322</v>
      </c>
      <c r="L7" s="1" t="n">
        <f aca="false">$B7*L$25</f>
        <v>345</v>
      </c>
      <c r="M7" s="1" t="n">
        <f aca="false">$B7*M$25</f>
        <v>368</v>
      </c>
      <c r="N7" s="1" t="n">
        <f aca="false">$B7*N$25</f>
        <v>391</v>
      </c>
      <c r="O7" s="1" t="n">
        <f aca="false">$B7*O$25</f>
        <v>414</v>
      </c>
      <c r="P7" s="1" t="n">
        <f aca="false">$B7*P$25</f>
        <v>437</v>
      </c>
      <c r="Q7" s="1" t="n">
        <f aca="false">$B7*Q$25</f>
        <v>460</v>
      </c>
      <c r="R7" s="1" t="n">
        <f aca="false">$B7*R$25</f>
        <v>483</v>
      </c>
      <c r="S7" s="1" t="n">
        <f aca="false">$B7*S$25</f>
        <v>506</v>
      </c>
      <c r="T7" s="1" t="n">
        <f aca="false">$B7*T$25</f>
        <v>529</v>
      </c>
      <c r="U7" s="1" t="n">
        <f aca="false">$B7*U$25</f>
        <v>552</v>
      </c>
    </row>
    <row r="8" customFormat="false" ht="15.75" hidden="false" customHeight="false" outlineLevel="0" collapsed="false">
      <c r="B8" s="0" t="n">
        <v>22</v>
      </c>
      <c r="C8" s="1" t="n">
        <f aca="false">B8*$C$25</f>
        <v>132</v>
      </c>
      <c r="D8" s="1" t="n">
        <f aca="false">$B8*D$25</f>
        <v>154</v>
      </c>
      <c r="E8" s="1" t="n">
        <f aca="false">$B8*E$25</f>
        <v>176</v>
      </c>
      <c r="F8" s="1" t="n">
        <f aca="false">$B8*F$25</f>
        <v>198</v>
      </c>
      <c r="G8" s="1" t="n">
        <f aca="false">$B8*G$25</f>
        <v>220</v>
      </c>
      <c r="H8" s="1" t="n">
        <f aca="false">$B8*H$25</f>
        <v>242</v>
      </c>
      <c r="I8" s="1" t="n">
        <f aca="false">$B8*I$25</f>
        <v>264</v>
      </c>
      <c r="J8" s="1" t="n">
        <f aca="false">$B8*J$25</f>
        <v>286</v>
      </c>
      <c r="K8" s="1" t="n">
        <f aca="false">$B8*K$25</f>
        <v>308</v>
      </c>
      <c r="L8" s="1" t="n">
        <f aca="false">$B8*L$25</f>
        <v>330</v>
      </c>
      <c r="M8" s="1" t="n">
        <f aca="false">$B8*M$25</f>
        <v>352</v>
      </c>
      <c r="N8" s="1" t="n">
        <f aca="false">$B8*N$25</f>
        <v>374</v>
      </c>
      <c r="O8" s="1" t="n">
        <f aca="false">$B8*O$25</f>
        <v>396</v>
      </c>
      <c r="P8" s="1" t="n">
        <f aca="false">$B8*P$25</f>
        <v>418</v>
      </c>
      <c r="Q8" s="1" t="n">
        <f aca="false">$B8*Q$25</f>
        <v>440</v>
      </c>
      <c r="R8" s="1" t="n">
        <f aca="false">$B8*R$25</f>
        <v>462</v>
      </c>
      <c r="S8" s="1" t="n">
        <f aca="false">$B8*S$25</f>
        <v>484</v>
      </c>
      <c r="T8" s="1" t="n">
        <f aca="false">$B8*T$25</f>
        <v>506</v>
      </c>
      <c r="U8" s="1" t="n">
        <f aca="false">$B8*U$25</f>
        <v>528</v>
      </c>
    </row>
    <row r="9" customFormat="false" ht="15.75" hidden="false" customHeight="false" outlineLevel="0" collapsed="false">
      <c r="B9" s="0" t="n">
        <v>21</v>
      </c>
      <c r="C9" s="1" t="n">
        <f aca="false">B9*$C$25</f>
        <v>126</v>
      </c>
      <c r="D9" s="1" t="n">
        <f aca="false">$B9*D$25</f>
        <v>147</v>
      </c>
      <c r="E9" s="1" t="n">
        <f aca="false">$B9*E$25</f>
        <v>168</v>
      </c>
      <c r="F9" s="1" t="n">
        <f aca="false">$B9*F$25</f>
        <v>189</v>
      </c>
      <c r="G9" s="1" t="n">
        <f aca="false">$B9*G$25</f>
        <v>210</v>
      </c>
      <c r="H9" s="1" t="n">
        <f aca="false">$B9*H$25</f>
        <v>231</v>
      </c>
      <c r="I9" s="1" t="n">
        <f aca="false">$B9*I$25</f>
        <v>252</v>
      </c>
      <c r="J9" s="1" t="n">
        <f aca="false">$B9*J$25</f>
        <v>273</v>
      </c>
      <c r="K9" s="1" t="n">
        <f aca="false">$B9*K$25</f>
        <v>294</v>
      </c>
      <c r="L9" s="1" t="n">
        <f aca="false">$B9*L$25</f>
        <v>315</v>
      </c>
      <c r="M9" s="1" t="n">
        <f aca="false">$B9*M$25</f>
        <v>336</v>
      </c>
      <c r="N9" s="1" t="n">
        <f aca="false">$B9*N$25</f>
        <v>357</v>
      </c>
      <c r="O9" s="1" t="n">
        <f aca="false">$B9*O$25</f>
        <v>378</v>
      </c>
      <c r="P9" s="1" t="n">
        <f aca="false">$B9*P$25</f>
        <v>399</v>
      </c>
      <c r="Q9" s="1" t="n">
        <f aca="false">$B9*Q$25</f>
        <v>420</v>
      </c>
      <c r="R9" s="1" t="n">
        <f aca="false">$B9*R$25</f>
        <v>441</v>
      </c>
      <c r="S9" s="1" t="n">
        <f aca="false">$B9*S$25</f>
        <v>462</v>
      </c>
      <c r="T9" s="1" t="n">
        <f aca="false">$B9*T$25</f>
        <v>483</v>
      </c>
      <c r="U9" s="1" t="n">
        <f aca="false">$B9*U$25</f>
        <v>504</v>
      </c>
    </row>
    <row r="10" customFormat="false" ht="15.75" hidden="false" customHeight="false" outlineLevel="0" collapsed="false">
      <c r="B10" s="0" t="n">
        <v>20</v>
      </c>
      <c r="C10" s="1" t="n">
        <f aca="false">B10*$C$25</f>
        <v>120</v>
      </c>
      <c r="D10" s="1" t="n">
        <f aca="false">$B10*D$25</f>
        <v>140</v>
      </c>
      <c r="E10" s="1" t="n">
        <f aca="false">$B10*E$25</f>
        <v>160</v>
      </c>
      <c r="F10" s="1" t="n">
        <f aca="false">$B10*F$25</f>
        <v>180</v>
      </c>
      <c r="G10" s="1" t="n">
        <f aca="false">$B10*G$25</f>
        <v>200</v>
      </c>
      <c r="H10" s="1" t="n">
        <f aca="false">$B10*H$25</f>
        <v>220</v>
      </c>
      <c r="I10" s="1" t="n">
        <f aca="false">$B10*I$25</f>
        <v>240</v>
      </c>
      <c r="J10" s="1" t="n">
        <f aca="false">$B10*J$25</f>
        <v>260</v>
      </c>
      <c r="K10" s="1" t="n">
        <f aca="false">$B10*K$25</f>
        <v>280</v>
      </c>
      <c r="L10" s="1" t="n">
        <f aca="false">$B10*L$25</f>
        <v>300</v>
      </c>
      <c r="M10" s="1" t="n">
        <f aca="false">$B10*M$25</f>
        <v>320</v>
      </c>
      <c r="N10" s="1" t="n">
        <f aca="false">$B10*N$25</f>
        <v>340</v>
      </c>
      <c r="O10" s="1" t="n">
        <f aca="false">$B10*O$25</f>
        <v>360</v>
      </c>
      <c r="P10" s="1" t="n">
        <f aca="false">$B10*P$25</f>
        <v>380</v>
      </c>
      <c r="Q10" s="1" t="n">
        <f aca="false">$B10*Q$25</f>
        <v>400</v>
      </c>
      <c r="R10" s="1" t="n">
        <f aca="false">$B10*R$25</f>
        <v>420</v>
      </c>
      <c r="S10" s="1" t="n">
        <f aca="false">$B10*S$25</f>
        <v>440</v>
      </c>
      <c r="T10" s="1" t="n">
        <f aca="false">$B10*T$25</f>
        <v>460</v>
      </c>
      <c r="U10" s="1" t="n">
        <f aca="false">$B10*U$25</f>
        <v>480</v>
      </c>
    </row>
    <row r="11" customFormat="false" ht="15.75" hidden="false" customHeight="false" outlineLevel="0" collapsed="false">
      <c r="B11" s="0" t="n">
        <v>19</v>
      </c>
      <c r="C11" s="1" t="n">
        <f aca="false">B11*$C$25</f>
        <v>114</v>
      </c>
      <c r="D11" s="1" t="n">
        <f aca="false">$B11*D$25</f>
        <v>133</v>
      </c>
      <c r="E11" s="1" t="n">
        <f aca="false">$B11*E$25</f>
        <v>152</v>
      </c>
      <c r="F11" s="1" t="n">
        <f aca="false">$B11*F$25</f>
        <v>171</v>
      </c>
      <c r="G11" s="1" t="n">
        <f aca="false">$B11*G$25</f>
        <v>190</v>
      </c>
      <c r="H11" s="1" t="n">
        <f aca="false">$B11*H$25</f>
        <v>209</v>
      </c>
      <c r="I11" s="1" t="n">
        <f aca="false">$B11*I$25</f>
        <v>228</v>
      </c>
      <c r="J11" s="1" t="n">
        <f aca="false">$B11*J$25</f>
        <v>247</v>
      </c>
      <c r="K11" s="1" t="n">
        <f aca="false">$B11*K$25</f>
        <v>266</v>
      </c>
      <c r="L11" s="1" t="n">
        <f aca="false">$B11*L$25</f>
        <v>285</v>
      </c>
      <c r="M11" s="1" t="n">
        <f aca="false">$B11*M$25</f>
        <v>304</v>
      </c>
      <c r="N11" s="1" t="n">
        <f aca="false">$B11*N$25</f>
        <v>323</v>
      </c>
      <c r="O11" s="1" t="n">
        <f aca="false">$B11*O$25</f>
        <v>342</v>
      </c>
      <c r="P11" s="1" t="n">
        <f aca="false">$B11*P$25</f>
        <v>361</v>
      </c>
      <c r="Q11" s="1" t="n">
        <f aca="false">$B11*Q$25</f>
        <v>380</v>
      </c>
      <c r="R11" s="1" t="n">
        <f aca="false">$B11*R$25</f>
        <v>399</v>
      </c>
      <c r="S11" s="1" t="n">
        <f aca="false">$B11*S$25</f>
        <v>418</v>
      </c>
      <c r="T11" s="1" t="n">
        <f aca="false">$B11*T$25</f>
        <v>437</v>
      </c>
      <c r="U11" s="1" t="n">
        <f aca="false">$B11*U$25</f>
        <v>456</v>
      </c>
    </row>
    <row r="12" customFormat="false" ht="15.75" hidden="false" customHeight="false" outlineLevel="0" collapsed="false">
      <c r="B12" s="0" t="n">
        <v>18</v>
      </c>
      <c r="C12" s="1" t="n">
        <f aca="false">B12*$C$25</f>
        <v>108</v>
      </c>
      <c r="D12" s="1" t="n">
        <f aca="false">$B12*D$25</f>
        <v>126</v>
      </c>
      <c r="E12" s="1" t="n">
        <f aca="false">$B12*E$25</f>
        <v>144</v>
      </c>
      <c r="F12" s="1" t="n">
        <f aca="false">$B12*F$25</f>
        <v>162</v>
      </c>
      <c r="G12" s="1" t="n">
        <f aca="false">$B12*G$25</f>
        <v>180</v>
      </c>
      <c r="H12" s="1" t="n">
        <f aca="false">$B12*H$25</f>
        <v>198</v>
      </c>
      <c r="I12" s="1" t="n">
        <f aca="false">$B12*I$25</f>
        <v>216</v>
      </c>
      <c r="J12" s="1" t="n">
        <f aca="false">$B12*J$25</f>
        <v>234</v>
      </c>
      <c r="K12" s="1" t="n">
        <f aca="false">$B12*K$25</f>
        <v>252</v>
      </c>
      <c r="L12" s="1" t="n">
        <f aca="false">$B12*L$25</f>
        <v>270</v>
      </c>
      <c r="M12" s="1" t="n">
        <f aca="false">$B12*M$25</f>
        <v>288</v>
      </c>
      <c r="N12" s="1" t="n">
        <f aca="false">$B12*N$25</f>
        <v>306</v>
      </c>
      <c r="O12" s="1" t="n">
        <f aca="false">$B12*O$25</f>
        <v>324</v>
      </c>
      <c r="P12" s="1" t="n">
        <f aca="false">$B12*P$25</f>
        <v>342</v>
      </c>
      <c r="Q12" s="1" t="n">
        <f aca="false">$B12*Q$25</f>
        <v>360</v>
      </c>
      <c r="R12" s="1" t="n">
        <f aca="false">$B12*R$25</f>
        <v>378</v>
      </c>
      <c r="S12" s="1" t="n">
        <f aca="false">$B12*S$25</f>
        <v>396</v>
      </c>
      <c r="T12" s="1" t="n">
        <f aca="false">$B12*T$25</f>
        <v>414</v>
      </c>
      <c r="U12" s="1" t="n">
        <f aca="false">$B12*U$25</f>
        <v>432</v>
      </c>
    </row>
    <row r="13" customFormat="false" ht="15.75" hidden="false" customHeight="false" outlineLevel="0" collapsed="false">
      <c r="B13" s="0" t="n">
        <v>17</v>
      </c>
      <c r="C13" s="1" t="n">
        <f aca="false">B13*$C$25</f>
        <v>102</v>
      </c>
      <c r="D13" s="1" t="n">
        <f aca="false">$B13*D$25</f>
        <v>119</v>
      </c>
      <c r="E13" s="1" t="n">
        <f aca="false">$B13*E$25</f>
        <v>136</v>
      </c>
      <c r="F13" s="1" t="n">
        <f aca="false">$B13*F$25</f>
        <v>153</v>
      </c>
      <c r="G13" s="1" t="n">
        <f aca="false">$B13*G$25</f>
        <v>170</v>
      </c>
      <c r="H13" s="1" t="n">
        <f aca="false">$B13*H$25</f>
        <v>187</v>
      </c>
      <c r="I13" s="1" t="n">
        <f aca="false">$B13*I$25</f>
        <v>204</v>
      </c>
      <c r="J13" s="1" t="n">
        <f aca="false">$B13*J$25</f>
        <v>221</v>
      </c>
      <c r="K13" s="1" t="n">
        <f aca="false">$B13*K$25</f>
        <v>238</v>
      </c>
      <c r="L13" s="1" t="n">
        <f aca="false">$B13*L$25</f>
        <v>255</v>
      </c>
      <c r="M13" s="1" t="n">
        <f aca="false">$B13*M$25</f>
        <v>272</v>
      </c>
      <c r="N13" s="1" t="n">
        <f aca="false">$B13*N$25</f>
        <v>289</v>
      </c>
      <c r="O13" s="1" t="n">
        <f aca="false">$B13*O$25</f>
        <v>306</v>
      </c>
      <c r="P13" s="1" t="n">
        <f aca="false">$B13*P$25</f>
        <v>323</v>
      </c>
      <c r="Q13" s="1" t="n">
        <f aca="false">$B13*Q$25</f>
        <v>340</v>
      </c>
      <c r="R13" s="1" t="n">
        <f aca="false">$B13*R$25</f>
        <v>357</v>
      </c>
      <c r="S13" s="1" t="n">
        <f aca="false">$B13*S$25</f>
        <v>374</v>
      </c>
      <c r="T13" s="1" t="n">
        <f aca="false">$B13*T$25</f>
        <v>391</v>
      </c>
      <c r="U13" s="1" t="n">
        <f aca="false">$B13*U$25</f>
        <v>408</v>
      </c>
    </row>
    <row r="14" customFormat="false" ht="15.75" hidden="false" customHeight="false" outlineLevel="0" collapsed="false">
      <c r="B14" s="0" t="n">
        <v>16</v>
      </c>
      <c r="C14" s="1" t="n">
        <f aca="false">B14*$C$25</f>
        <v>96</v>
      </c>
      <c r="D14" s="1" t="n">
        <f aca="false">$B14*D$25</f>
        <v>112</v>
      </c>
      <c r="E14" s="1" t="n">
        <f aca="false">$B14*E$25</f>
        <v>128</v>
      </c>
      <c r="F14" s="1" t="n">
        <f aca="false">$B14*F$25</f>
        <v>144</v>
      </c>
      <c r="G14" s="1" t="n">
        <f aca="false">$B14*G$25</f>
        <v>160</v>
      </c>
      <c r="H14" s="1" t="n">
        <f aca="false">$B14*H$25</f>
        <v>176</v>
      </c>
      <c r="I14" s="1" t="n">
        <f aca="false">$B14*I$25</f>
        <v>192</v>
      </c>
      <c r="J14" s="1" t="n">
        <f aca="false">$B14*J$25</f>
        <v>208</v>
      </c>
      <c r="K14" s="1" t="n">
        <f aca="false">$B14*K$25</f>
        <v>224</v>
      </c>
      <c r="L14" s="1" t="n">
        <f aca="false">$B14*L$25</f>
        <v>240</v>
      </c>
      <c r="M14" s="1" t="n">
        <f aca="false">$B14*M$25</f>
        <v>256</v>
      </c>
      <c r="N14" s="1" t="n">
        <f aca="false">$B14*N$25</f>
        <v>272</v>
      </c>
      <c r="O14" s="1" t="n">
        <f aca="false">$B14*O$25</f>
        <v>288</v>
      </c>
      <c r="P14" s="1" t="n">
        <f aca="false">$B14*P$25</f>
        <v>304</v>
      </c>
      <c r="Q14" s="1" t="n">
        <f aca="false">$B14*Q$25</f>
        <v>320</v>
      </c>
      <c r="R14" s="1" t="n">
        <f aca="false">$B14*R$25</f>
        <v>336</v>
      </c>
      <c r="S14" s="1" t="n">
        <f aca="false">$B14*S$25</f>
        <v>352</v>
      </c>
      <c r="T14" s="1" t="n">
        <f aca="false">$B14*T$25</f>
        <v>368</v>
      </c>
      <c r="U14" s="1" t="n">
        <f aca="false">$B14*U$25</f>
        <v>384</v>
      </c>
    </row>
    <row r="15" customFormat="false" ht="15.75" hidden="false" customHeight="false" outlineLevel="0" collapsed="false">
      <c r="B15" s="0" t="n">
        <v>15</v>
      </c>
      <c r="C15" s="1" t="n">
        <f aca="false">B15*$C$25</f>
        <v>90</v>
      </c>
      <c r="D15" s="1" t="n">
        <f aca="false">$B15*D$25</f>
        <v>105</v>
      </c>
      <c r="E15" s="1" t="n">
        <f aca="false">$B15*E$25</f>
        <v>120</v>
      </c>
      <c r="F15" s="1" t="n">
        <f aca="false">$B15*F$25</f>
        <v>135</v>
      </c>
      <c r="G15" s="1" t="n">
        <f aca="false">$B15*G$25</f>
        <v>150</v>
      </c>
      <c r="H15" s="1" t="n">
        <f aca="false">$B15*H$25</f>
        <v>165</v>
      </c>
      <c r="I15" s="1" t="n">
        <f aca="false">$B15*I$25</f>
        <v>180</v>
      </c>
      <c r="J15" s="1" t="n">
        <f aca="false">$B15*J$25</f>
        <v>195</v>
      </c>
      <c r="K15" s="1" t="n">
        <f aca="false">$B15*K$25</f>
        <v>210</v>
      </c>
      <c r="L15" s="1" t="n">
        <f aca="false">$B15*L$25</f>
        <v>225</v>
      </c>
      <c r="M15" s="1" t="n">
        <f aca="false">$B15*M$25</f>
        <v>240</v>
      </c>
      <c r="N15" s="1" t="n">
        <f aca="false">$B15*N$25</f>
        <v>255</v>
      </c>
      <c r="O15" s="1" t="n">
        <f aca="false">$B15*O$25</f>
        <v>270</v>
      </c>
      <c r="P15" s="1" t="n">
        <f aca="false">$B15*P$25</f>
        <v>285</v>
      </c>
      <c r="Q15" s="1" t="n">
        <f aca="false">$B15*Q$25</f>
        <v>300</v>
      </c>
      <c r="R15" s="1" t="n">
        <f aca="false">$B15*R$25</f>
        <v>315</v>
      </c>
      <c r="S15" s="1" t="n">
        <f aca="false">$B15*S$25</f>
        <v>330</v>
      </c>
      <c r="T15" s="1" t="n">
        <f aca="false">$B15*T$25</f>
        <v>345</v>
      </c>
      <c r="U15" s="1" t="n">
        <f aca="false">$B15*U$25</f>
        <v>360</v>
      </c>
    </row>
    <row r="16" customFormat="false" ht="15.75" hidden="false" customHeight="false" outlineLevel="0" collapsed="false">
      <c r="B16" s="0" t="n">
        <v>14</v>
      </c>
      <c r="C16" s="1" t="n">
        <f aca="false">B16*$C$25</f>
        <v>84</v>
      </c>
      <c r="D16" s="1" t="n">
        <f aca="false">$B16*D$25</f>
        <v>98</v>
      </c>
      <c r="E16" s="1" t="n">
        <f aca="false">$B16*E$25</f>
        <v>112</v>
      </c>
      <c r="F16" s="1" t="n">
        <f aca="false">$B16*F$25</f>
        <v>126</v>
      </c>
      <c r="G16" s="1" t="n">
        <f aca="false">$B16*G$25</f>
        <v>140</v>
      </c>
      <c r="H16" s="1" t="n">
        <f aca="false">$B16*H$25</f>
        <v>154</v>
      </c>
      <c r="I16" s="1" t="n">
        <f aca="false">$B16*I$25</f>
        <v>168</v>
      </c>
      <c r="J16" s="1" t="n">
        <f aca="false">$B16*J$25</f>
        <v>182</v>
      </c>
      <c r="K16" s="1" t="n">
        <f aca="false">$B16*K$25</f>
        <v>196</v>
      </c>
      <c r="L16" s="1" t="n">
        <f aca="false">$B16*L$25</f>
        <v>210</v>
      </c>
      <c r="M16" s="1" t="n">
        <f aca="false">$B16*M$25</f>
        <v>224</v>
      </c>
      <c r="N16" s="1" t="n">
        <f aca="false">$B16*N$25</f>
        <v>238</v>
      </c>
      <c r="O16" s="1" t="n">
        <f aca="false">$B16*O$25</f>
        <v>252</v>
      </c>
      <c r="P16" s="1" t="n">
        <f aca="false">$B16*P$25</f>
        <v>266</v>
      </c>
      <c r="Q16" s="1" t="n">
        <f aca="false">$B16*Q$25</f>
        <v>280</v>
      </c>
      <c r="R16" s="1" t="n">
        <f aca="false">$B16*R$25</f>
        <v>294</v>
      </c>
      <c r="S16" s="1" t="n">
        <f aca="false">$B16*S$25</f>
        <v>308</v>
      </c>
      <c r="T16" s="1" t="n">
        <f aca="false">$B16*T$25</f>
        <v>322</v>
      </c>
      <c r="U16" s="1" t="n">
        <f aca="false">$B16*U$25</f>
        <v>336</v>
      </c>
    </row>
    <row r="17" customFormat="false" ht="15.75" hidden="false" customHeight="false" outlineLevel="0" collapsed="false">
      <c r="B17" s="0" t="n">
        <v>13</v>
      </c>
      <c r="C17" s="1" t="n">
        <f aca="false">B17*$C$25</f>
        <v>78</v>
      </c>
      <c r="D17" s="1" t="n">
        <f aca="false">$B17*D$25</f>
        <v>91</v>
      </c>
      <c r="E17" s="1" t="n">
        <f aca="false">$B17*E$25</f>
        <v>104</v>
      </c>
      <c r="F17" s="1" t="n">
        <f aca="false">$B17*F$25</f>
        <v>117</v>
      </c>
      <c r="G17" s="1" t="n">
        <f aca="false">$B17*G$25</f>
        <v>130</v>
      </c>
      <c r="H17" s="1" t="n">
        <f aca="false">$B17*H$25</f>
        <v>143</v>
      </c>
      <c r="I17" s="1" t="n">
        <f aca="false">$B17*I$25</f>
        <v>156</v>
      </c>
      <c r="J17" s="1" t="n">
        <f aca="false">$B17*J$25</f>
        <v>169</v>
      </c>
      <c r="K17" s="1" t="n">
        <f aca="false">$B17*K$25</f>
        <v>182</v>
      </c>
      <c r="L17" s="1" t="n">
        <f aca="false">$B17*L$25</f>
        <v>195</v>
      </c>
      <c r="M17" s="1" t="n">
        <f aca="false">$B17*M$25</f>
        <v>208</v>
      </c>
      <c r="N17" s="1" t="n">
        <f aca="false">$B17*N$25</f>
        <v>221</v>
      </c>
      <c r="O17" s="1" t="n">
        <f aca="false">$B17*O$25</f>
        <v>234</v>
      </c>
      <c r="P17" s="1" t="n">
        <f aca="false">$B17*P$25</f>
        <v>247</v>
      </c>
      <c r="Q17" s="1" t="n">
        <f aca="false">$B17*Q$25</f>
        <v>260</v>
      </c>
      <c r="R17" s="1" t="n">
        <f aca="false">$B17*R$25</f>
        <v>273</v>
      </c>
      <c r="S17" s="1" t="n">
        <f aca="false">$B17*S$25</f>
        <v>286</v>
      </c>
      <c r="T17" s="1" t="n">
        <f aca="false">$B17*T$25</f>
        <v>299</v>
      </c>
      <c r="U17" s="1" t="n">
        <f aca="false">$B17*U$25</f>
        <v>312</v>
      </c>
    </row>
    <row r="18" customFormat="false" ht="15.75" hidden="false" customHeight="false" outlineLevel="0" collapsed="false">
      <c r="B18" s="0" t="n">
        <v>12</v>
      </c>
      <c r="C18" s="1" t="n">
        <f aca="false">B18*$C$25</f>
        <v>72</v>
      </c>
      <c r="D18" s="1" t="n">
        <f aca="false">$B18*D$25</f>
        <v>84</v>
      </c>
      <c r="E18" s="1" t="n">
        <f aca="false">$B18*E$25</f>
        <v>96</v>
      </c>
      <c r="F18" s="1" t="n">
        <f aca="false">$B18*F$25</f>
        <v>108</v>
      </c>
      <c r="G18" s="1" t="n">
        <f aca="false">$B18*G$25</f>
        <v>120</v>
      </c>
      <c r="H18" s="1" t="n">
        <f aca="false">$B18*H$25</f>
        <v>132</v>
      </c>
      <c r="I18" s="1" t="n">
        <f aca="false">$B18*I$25</f>
        <v>144</v>
      </c>
      <c r="J18" s="1" t="n">
        <f aca="false">$B18*J$25</f>
        <v>156</v>
      </c>
      <c r="K18" s="1" t="n">
        <f aca="false">$B18*K$25</f>
        <v>168</v>
      </c>
      <c r="L18" s="1" t="n">
        <f aca="false">$B18*L$25</f>
        <v>180</v>
      </c>
      <c r="M18" s="1" t="n">
        <f aca="false">$B18*M$25</f>
        <v>192</v>
      </c>
      <c r="N18" s="1" t="n">
        <f aca="false">$B18*N$25</f>
        <v>204</v>
      </c>
      <c r="O18" s="1" t="n">
        <f aca="false">$B18*O$25</f>
        <v>216</v>
      </c>
      <c r="P18" s="1" t="n">
        <f aca="false">$B18*P$25</f>
        <v>228</v>
      </c>
      <c r="Q18" s="1" t="n">
        <f aca="false">$B18*Q$25</f>
        <v>240</v>
      </c>
      <c r="R18" s="1" t="n">
        <f aca="false">$B18*R$25</f>
        <v>252</v>
      </c>
      <c r="S18" s="1" t="n">
        <f aca="false">$B18*S$25</f>
        <v>264</v>
      </c>
      <c r="T18" s="1" t="n">
        <f aca="false">$B18*T$25</f>
        <v>276</v>
      </c>
      <c r="U18" s="1" t="n">
        <f aca="false">$B18*U$25</f>
        <v>288</v>
      </c>
    </row>
    <row r="19" customFormat="false" ht="15.75" hidden="false" customHeight="false" outlineLevel="0" collapsed="false">
      <c r="B19" s="0" t="n">
        <v>11</v>
      </c>
      <c r="C19" s="1" t="n">
        <f aca="false">B19*$C$25</f>
        <v>66</v>
      </c>
      <c r="D19" s="1" t="n">
        <f aca="false">$B19*D$25</f>
        <v>77</v>
      </c>
      <c r="E19" s="1" t="n">
        <f aca="false">$B19*E$25</f>
        <v>88</v>
      </c>
      <c r="F19" s="1" t="n">
        <f aca="false">$B19*F$25</f>
        <v>99</v>
      </c>
      <c r="G19" s="1" t="n">
        <f aca="false">$B19*G$25</f>
        <v>110</v>
      </c>
      <c r="H19" s="1" t="n">
        <f aca="false">$B19*H$25</f>
        <v>121</v>
      </c>
      <c r="I19" s="1" t="n">
        <f aca="false">$B19*I$25</f>
        <v>132</v>
      </c>
      <c r="J19" s="1" t="n">
        <f aca="false">$B19*J$25</f>
        <v>143</v>
      </c>
      <c r="K19" s="1" t="n">
        <f aca="false">$B19*K$25</f>
        <v>154</v>
      </c>
      <c r="L19" s="1" t="n">
        <f aca="false">$B19*L$25</f>
        <v>165</v>
      </c>
      <c r="M19" s="1" t="n">
        <f aca="false">$B19*M$25</f>
        <v>176</v>
      </c>
      <c r="N19" s="1" t="n">
        <f aca="false">$B19*N$25</f>
        <v>187</v>
      </c>
      <c r="O19" s="1" t="n">
        <f aca="false">$B19*O$25</f>
        <v>198</v>
      </c>
      <c r="P19" s="1" t="n">
        <f aca="false">$B19*P$25</f>
        <v>209</v>
      </c>
      <c r="Q19" s="1" t="n">
        <f aca="false">$B19*Q$25</f>
        <v>220</v>
      </c>
      <c r="R19" s="1" t="n">
        <f aca="false">$B19*R$25</f>
        <v>231</v>
      </c>
      <c r="S19" s="1" t="n">
        <f aca="false">$B19*S$25</f>
        <v>242</v>
      </c>
      <c r="T19" s="1" t="n">
        <f aca="false">$B19*T$25</f>
        <v>253</v>
      </c>
      <c r="U19" s="1" t="n">
        <f aca="false">$B19*U$25</f>
        <v>264</v>
      </c>
    </row>
    <row r="20" customFormat="false" ht="15.75" hidden="false" customHeight="false" outlineLevel="0" collapsed="false">
      <c r="B20" s="0" t="n">
        <v>10</v>
      </c>
      <c r="C20" s="1" t="n">
        <f aca="false">B20*$C$25</f>
        <v>60</v>
      </c>
      <c r="D20" s="1" t="n">
        <f aca="false">$B20*D$25</f>
        <v>70</v>
      </c>
      <c r="E20" s="1" t="n">
        <f aca="false">$B20*E$25</f>
        <v>80</v>
      </c>
      <c r="F20" s="1" t="n">
        <f aca="false">$B20*F$25</f>
        <v>90</v>
      </c>
      <c r="G20" s="1" t="n">
        <f aca="false">$B20*G$25</f>
        <v>100</v>
      </c>
      <c r="H20" s="1" t="n">
        <f aca="false">$B20*H$25</f>
        <v>110</v>
      </c>
      <c r="I20" s="1" t="n">
        <f aca="false">$B20*I$25</f>
        <v>120</v>
      </c>
      <c r="J20" s="1" t="n">
        <f aca="false">$B20*J$25</f>
        <v>130</v>
      </c>
      <c r="K20" s="1" t="n">
        <f aca="false">$B20*K$25</f>
        <v>140</v>
      </c>
      <c r="L20" s="1" t="n">
        <f aca="false">$B20*L$25</f>
        <v>150</v>
      </c>
      <c r="M20" s="1" t="n">
        <f aca="false">$B20*M$25</f>
        <v>160</v>
      </c>
      <c r="N20" s="1" t="n">
        <f aca="false">$B20*N$25</f>
        <v>170</v>
      </c>
      <c r="O20" s="1" t="n">
        <f aca="false">$B20*O$25</f>
        <v>180</v>
      </c>
      <c r="P20" s="1" t="n">
        <f aca="false">$B20*P$25</f>
        <v>190</v>
      </c>
      <c r="Q20" s="1" t="n">
        <f aca="false">$B20*Q$25</f>
        <v>200</v>
      </c>
      <c r="R20" s="1" t="n">
        <f aca="false">$B20*R$25</f>
        <v>210</v>
      </c>
      <c r="S20" s="1" t="n">
        <f aca="false">$B20*S$25</f>
        <v>220</v>
      </c>
      <c r="T20" s="1" t="n">
        <f aca="false">$B20*T$25</f>
        <v>230</v>
      </c>
      <c r="U20" s="1" t="n">
        <f aca="false">$B20*U$25</f>
        <v>240</v>
      </c>
    </row>
    <row r="21" customFormat="false" ht="15.75" hidden="false" customHeight="false" outlineLevel="0" collapsed="false">
      <c r="B21" s="0" t="n">
        <v>9</v>
      </c>
      <c r="C21" s="1" t="n">
        <f aca="false">B21*$C$25</f>
        <v>54</v>
      </c>
      <c r="D21" s="1" t="n">
        <f aca="false">$B21*D$25</f>
        <v>63</v>
      </c>
      <c r="E21" s="1" t="n">
        <f aca="false">$B21*E$25</f>
        <v>72</v>
      </c>
      <c r="F21" s="1" t="n">
        <f aca="false">$B21*F$25</f>
        <v>81</v>
      </c>
      <c r="G21" s="1" t="n">
        <f aca="false">$B21*G$25</f>
        <v>90</v>
      </c>
      <c r="H21" s="1" t="n">
        <f aca="false">$B21*H$25</f>
        <v>99</v>
      </c>
      <c r="I21" s="1" t="n">
        <f aca="false">$B21*I$25</f>
        <v>108</v>
      </c>
      <c r="J21" s="1" t="n">
        <f aca="false">$B21*J$25</f>
        <v>117</v>
      </c>
      <c r="K21" s="1" t="n">
        <f aca="false">$B21*K$25</f>
        <v>126</v>
      </c>
      <c r="L21" s="1" t="n">
        <f aca="false">$B21*L$25</f>
        <v>135</v>
      </c>
      <c r="M21" s="1" t="n">
        <f aca="false">$B21*M$25</f>
        <v>144</v>
      </c>
      <c r="N21" s="1" t="n">
        <f aca="false">$B21*N$25</f>
        <v>153</v>
      </c>
      <c r="O21" s="1" t="n">
        <f aca="false">$B21*O$25</f>
        <v>162</v>
      </c>
      <c r="P21" s="1" t="n">
        <f aca="false">$B21*P$25</f>
        <v>171</v>
      </c>
      <c r="Q21" s="1" t="n">
        <f aca="false">$B21*Q$25</f>
        <v>180</v>
      </c>
      <c r="R21" s="1" t="n">
        <f aca="false">$B21*R$25</f>
        <v>189</v>
      </c>
      <c r="S21" s="1" t="n">
        <f aca="false">$B21*S$25</f>
        <v>198</v>
      </c>
      <c r="T21" s="1" t="n">
        <f aca="false">$B21*T$25</f>
        <v>207</v>
      </c>
      <c r="U21" s="1" t="n">
        <f aca="false">$B21*U$25</f>
        <v>216</v>
      </c>
    </row>
    <row r="22" customFormat="false" ht="15.75" hidden="false" customHeight="false" outlineLevel="0" collapsed="false">
      <c r="B22" s="0" t="n">
        <v>8</v>
      </c>
      <c r="C22" s="1" t="n">
        <f aca="false">B22*$C$25</f>
        <v>48</v>
      </c>
      <c r="D22" s="1" t="n">
        <f aca="false">$B22*D$25</f>
        <v>56</v>
      </c>
      <c r="E22" s="1" t="n">
        <f aca="false">$B22*E$25</f>
        <v>64</v>
      </c>
      <c r="F22" s="1" t="n">
        <f aca="false">$B22*F$25</f>
        <v>72</v>
      </c>
      <c r="G22" s="1" t="n">
        <f aca="false">$B22*G$25</f>
        <v>80</v>
      </c>
      <c r="H22" s="1" t="n">
        <f aca="false">$B22*H$25</f>
        <v>88</v>
      </c>
      <c r="I22" s="1" t="n">
        <f aca="false">$B22*I$25</f>
        <v>96</v>
      </c>
      <c r="J22" s="1" t="n">
        <f aca="false">$B22*J$25</f>
        <v>104</v>
      </c>
      <c r="K22" s="1" t="n">
        <f aca="false">$B22*K$25</f>
        <v>112</v>
      </c>
      <c r="L22" s="1" t="n">
        <f aca="false">$B22*L$25</f>
        <v>120</v>
      </c>
      <c r="M22" s="1" t="n">
        <f aca="false">$B22*M$25</f>
        <v>128</v>
      </c>
      <c r="N22" s="1" t="n">
        <f aca="false">$B22*N$25</f>
        <v>136</v>
      </c>
      <c r="O22" s="1" t="n">
        <f aca="false">$B22*O$25</f>
        <v>144</v>
      </c>
      <c r="P22" s="1" t="n">
        <f aca="false">$B22*P$25</f>
        <v>152</v>
      </c>
      <c r="Q22" s="1" t="n">
        <f aca="false">$B22*Q$25</f>
        <v>160</v>
      </c>
      <c r="R22" s="1" t="n">
        <f aca="false">$B22*R$25</f>
        <v>168</v>
      </c>
      <c r="S22" s="1" t="n">
        <f aca="false">$B22*S$25</f>
        <v>176</v>
      </c>
      <c r="T22" s="1" t="n">
        <f aca="false">$B22*T$25</f>
        <v>184</v>
      </c>
      <c r="U22" s="1" t="n">
        <f aca="false">$B22*U$25</f>
        <v>192</v>
      </c>
    </row>
    <row r="23" customFormat="false" ht="15.75" hidden="false" customHeight="false" outlineLevel="0" collapsed="false">
      <c r="B23" s="0" t="n">
        <v>7</v>
      </c>
      <c r="C23" s="1" t="n">
        <f aca="false">B23*$C$25</f>
        <v>42</v>
      </c>
      <c r="D23" s="1" t="n">
        <f aca="false">$B23*D$25</f>
        <v>49</v>
      </c>
      <c r="E23" s="1" t="n">
        <f aca="false">$B23*E$25</f>
        <v>56</v>
      </c>
      <c r="F23" s="1" t="n">
        <f aca="false">$B23*F$25</f>
        <v>63</v>
      </c>
      <c r="G23" s="1" t="n">
        <f aca="false">$B23*G$25</f>
        <v>70</v>
      </c>
      <c r="H23" s="1" t="n">
        <f aca="false">$B23*H$25</f>
        <v>77</v>
      </c>
      <c r="I23" s="1" t="n">
        <f aca="false">$B23*I$25</f>
        <v>84</v>
      </c>
      <c r="J23" s="1" t="n">
        <f aca="false">$B23*J$25</f>
        <v>91</v>
      </c>
      <c r="K23" s="1" t="n">
        <f aca="false">$B23*K$25</f>
        <v>98</v>
      </c>
      <c r="L23" s="1" t="n">
        <f aca="false">$B23*L$25</f>
        <v>105</v>
      </c>
      <c r="M23" s="1" t="n">
        <f aca="false">$B23*M$25</f>
        <v>112</v>
      </c>
      <c r="N23" s="1" t="n">
        <f aca="false">$B23*N$25</f>
        <v>119</v>
      </c>
      <c r="O23" s="1" t="n">
        <f aca="false">$B23*O$25</f>
        <v>126</v>
      </c>
      <c r="P23" s="1" t="n">
        <f aca="false">$B23*P$25</f>
        <v>133</v>
      </c>
      <c r="Q23" s="1" t="n">
        <f aca="false">$B23*Q$25</f>
        <v>140</v>
      </c>
      <c r="R23" s="1" t="n">
        <f aca="false">$B23*R$25</f>
        <v>147</v>
      </c>
      <c r="S23" s="1" t="n">
        <f aca="false">$B23*S$25</f>
        <v>154</v>
      </c>
      <c r="T23" s="1" t="n">
        <f aca="false">$B23*T$25</f>
        <v>161</v>
      </c>
      <c r="U23" s="1" t="n">
        <f aca="false">$B23*U$25</f>
        <v>168</v>
      </c>
    </row>
    <row r="24" customFormat="false" ht="15.75" hidden="false" customHeight="false" outlineLevel="0" collapsed="false">
      <c r="B24" s="0" t="n">
        <v>6</v>
      </c>
      <c r="C24" s="1" t="n">
        <f aca="false">B24*$C$25</f>
        <v>36</v>
      </c>
      <c r="D24" s="1" t="n">
        <f aca="false">$B24*D$25</f>
        <v>42</v>
      </c>
      <c r="E24" s="1" t="n">
        <f aca="false">$B24*E$25</f>
        <v>48</v>
      </c>
      <c r="F24" s="1" t="n">
        <f aca="false">$B24*F$25</f>
        <v>54</v>
      </c>
      <c r="G24" s="1" t="n">
        <f aca="false">$B24*G$25</f>
        <v>60</v>
      </c>
      <c r="H24" s="1" t="n">
        <f aca="false">$B24*H$25</f>
        <v>66</v>
      </c>
      <c r="I24" s="1" t="n">
        <f aca="false">$B24*I$25</f>
        <v>72</v>
      </c>
      <c r="J24" s="1" t="n">
        <f aca="false">$B24*J$25</f>
        <v>78</v>
      </c>
      <c r="K24" s="1" t="n">
        <f aca="false">$B24*K$25</f>
        <v>84</v>
      </c>
      <c r="L24" s="1" t="n">
        <f aca="false">$B24*L$25</f>
        <v>90</v>
      </c>
      <c r="M24" s="1" t="n">
        <f aca="false">$B24*M$25</f>
        <v>96</v>
      </c>
      <c r="N24" s="1" t="n">
        <f aca="false">$B24*N$25</f>
        <v>102</v>
      </c>
      <c r="O24" s="1" t="n">
        <f aca="false">$B24*O$25</f>
        <v>108</v>
      </c>
      <c r="P24" s="1" t="n">
        <f aca="false">$B24*P$25</f>
        <v>114</v>
      </c>
      <c r="Q24" s="1" t="n">
        <f aca="false">$B24*Q$25</f>
        <v>120</v>
      </c>
      <c r="R24" s="1" t="n">
        <f aca="false">$B24*R$25</f>
        <v>126</v>
      </c>
      <c r="S24" s="1" t="n">
        <f aca="false">$B24*S$25</f>
        <v>132</v>
      </c>
      <c r="T24" s="1" t="n">
        <f aca="false">$B24*T$25</f>
        <v>138</v>
      </c>
      <c r="U24" s="1" t="n">
        <f aca="false">$B24*U$25</f>
        <v>144</v>
      </c>
    </row>
    <row r="25" customFormat="false" ht="15.75" hidden="false" customHeight="false" outlineLevel="0" collapsed="false">
      <c r="C25" s="2" t="n">
        <v>6</v>
      </c>
      <c r="D25" s="2" t="n">
        <v>7</v>
      </c>
      <c r="E25" s="2" t="n">
        <v>8</v>
      </c>
      <c r="F25" s="2" t="n">
        <v>9</v>
      </c>
      <c r="G25" s="2" t="n">
        <v>10</v>
      </c>
      <c r="H25" s="2" t="n">
        <v>11</v>
      </c>
      <c r="I25" s="2" t="n">
        <v>12</v>
      </c>
      <c r="J25" s="2" t="n">
        <v>13</v>
      </c>
      <c r="K25" s="2" t="n">
        <v>14</v>
      </c>
      <c r="L25" s="2" t="n">
        <v>15</v>
      </c>
      <c r="M25" s="2" t="n">
        <v>16</v>
      </c>
      <c r="N25" s="2" t="n">
        <v>17</v>
      </c>
      <c r="O25" s="2" t="n">
        <v>18</v>
      </c>
      <c r="P25" s="2" t="n">
        <v>19</v>
      </c>
      <c r="Q25" s="2" t="n">
        <v>20</v>
      </c>
      <c r="R25" s="2" t="n">
        <v>21</v>
      </c>
      <c r="S25" s="2" t="n">
        <v>22</v>
      </c>
      <c r="T25" s="2" t="n">
        <v>23</v>
      </c>
      <c r="U25" s="2" t="n">
        <v>24</v>
      </c>
    </row>
    <row r="26" customFormat="false" ht="15.75" hidden="false" customHeight="false" outlineLevel="0" collapsed="false">
      <c r="C26" s="2"/>
    </row>
  </sheetData>
  <conditionalFormatting sqref="C6:U24">
    <cfRule type="cellIs" priority="2" operator="between" aboveAverage="0" equalAverage="0" bottom="0" percent="0" rank="0" text="" dxfId="0">
      <formula>325</formula>
      <formula>576</formula>
    </cfRule>
    <cfRule type="cellIs" priority="3" operator="between" aboveAverage="0" equalAverage="0" bottom="0" percent="0" rank="0" text="" dxfId="1">
      <formula>0</formula>
      <formula>144</formula>
    </cfRule>
  </conditionalFormatting>
  <conditionalFormatting sqref="C6:U23">
    <cfRule type="cellIs" priority="4" operator="between" aboveAverage="0" equalAverage="0" bottom="0" percent="0" rank="0" text="" dxfId="2">
      <formula>145</formula>
      <formula>3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</row>
    <row r="3" customFormat="false" ht="14.25" hidden="false" customHeight="false" outlineLevel="0" collapsed="false">
      <c r="A3" s="0" t="s">
        <v>1</v>
      </c>
      <c r="B3" s="0" t="n">
        <v>-576</v>
      </c>
      <c r="C3" s="0" t="s">
        <v>2</v>
      </c>
      <c r="D3" s="0" t="n">
        <v>144</v>
      </c>
    </row>
    <row r="4" customFormat="false" ht="14.25" hidden="false" customHeight="false" outlineLevel="0" collapsed="false">
      <c r="A4" s="0" t="s">
        <v>3</v>
      </c>
      <c r="B4" s="0" t="n">
        <v>145</v>
      </c>
      <c r="C4" s="0" t="s">
        <v>2</v>
      </c>
      <c r="D4" s="0" t="n">
        <v>324</v>
      </c>
    </row>
    <row r="5" customFormat="false" ht="14.25" hidden="false" customHeight="false" outlineLevel="0" collapsed="false">
      <c r="A5" s="0" t="s">
        <v>4</v>
      </c>
      <c r="B5" s="0" t="n">
        <v>325</v>
      </c>
      <c r="C5" s="0" t="s">
        <v>2</v>
      </c>
      <c r="D5" s="0" t="n">
        <v>576</v>
      </c>
    </row>
    <row r="22" customFormat="false" ht="14.25" hidden="false" customHeight="false" outlineLevel="0" collapsed="false">
      <c r="B22" s="0" t="s">
        <v>5</v>
      </c>
    </row>
    <row r="23" customFormat="false" ht="12.75" hidden="false" customHeight="true" outlineLevel="0" collapsed="false">
      <c r="B23" s="0" t="s">
        <v>6</v>
      </c>
    </row>
    <row r="24" customFormat="false" ht="14.25" hidden="false" customHeight="false" outlineLevel="0" collapsed="false">
      <c r="B24" s="3" t="s">
        <v>7</v>
      </c>
      <c r="C24" s="4"/>
      <c r="D24" s="4"/>
      <c r="E24" s="4"/>
    </row>
    <row r="25" customFormat="false" ht="14.25" hidden="false" customHeight="false" outlineLevel="0" collapsed="false">
      <c r="B25" s="3" t="s">
        <v>8</v>
      </c>
      <c r="C25" s="4"/>
      <c r="D25" s="4"/>
      <c r="E25" s="4"/>
    </row>
    <row r="26" customFormat="false" ht="14.25" hidden="false" customHeight="false" outlineLevel="0" collapsed="false">
      <c r="B26" s="3" t="s">
        <v>9</v>
      </c>
      <c r="C26" s="4"/>
      <c r="D26" s="4"/>
      <c r="E26" s="4"/>
    </row>
    <row r="27" customFormat="false" ht="14.25" hidden="false" customHeight="false" outlineLevel="0" collapsed="false">
      <c r="B27" s="3" t="s">
        <v>10</v>
      </c>
      <c r="C27" s="4"/>
      <c r="D27" s="4"/>
      <c r="E27" s="4"/>
    </row>
    <row r="28" customFormat="false" ht="14.25" hidden="false" customHeight="false" outlineLevel="0" collapsed="false">
      <c r="B28" s="4"/>
      <c r="C28" s="4"/>
      <c r="D28" s="4"/>
      <c r="E28" s="4"/>
    </row>
    <row r="29" customFormat="false" ht="14.25" hidden="false" customHeight="false" outlineLevel="0" collapsed="false">
      <c r="B29" s="4" t="s">
        <v>11</v>
      </c>
      <c r="C29" s="4"/>
      <c r="D29" s="4"/>
      <c r="E29" s="4"/>
    </row>
    <row r="30" customFormat="false" ht="14.25" hidden="false" customHeight="false" outlineLevel="0" collapsed="false">
      <c r="B30" s="0" t="s">
        <v>12</v>
      </c>
    </row>
    <row r="33" customFormat="false" ht="14.25" hidden="false" customHeight="false" outlineLevel="0" collapsed="false">
      <c r="B33" s="0" t="s">
        <v>13</v>
      </c>
    </row>
    <row r="34" customFormat="false" ht="14.25" hidden="false" customHeight="false" outlineLevel="0" collapsed="false">
      <c r="B34" s="0" t="s">
        <v>14</v>
      </c>
    </row>
    <row r="35" customFormat="false" ht="14.25" hidden="false" customHeight="false" outlineLevel="0" collapsed="false">
      <c r="B35" s="0" t="s">
        <v>15</v>
      </c>
    </row>
    <row r="36" customFormat="false" ht="14.25" hidden="false" customHeight="false" outlineLevel="0" collapsed="false">
      <c r="B36" s="0" t="s">
        <v>16</v>
      </c>
    </row>
    <row r="37" customFormat="false" ht="14.25" hidden="false" customHeight="false" outlineLevel="0" collapsed="false">
      <c r="B37" s="0" t="s">
        <v>17</v>
      </c>
    </row>
    <row r="38" customFormat="false" ht="14.25" hidden="false" customHeight="false" outlineLevel="0" collapsed="false">
      <c r="B38" s="3" t="s">
        <v>18</v>
      </c>
      <c r="C38" s="5"/>
      <c r="D38" s="5"/>
      <c r="E38" s="5"/>
    </row>
    <row r="40" customFormat="false" ht="15" hidden="false" customHeight="false" outlineLevel="0" collapsed="false"/>
    <row r="41" customFormat="false" ht="17.25" hidden="false" customHeight="false" outlineLevel="0" collapsed="false">
      <c r="B41" s="6" t="s">
        <v>19</v>
      </c>
    </row>
    <row r="42" customFormat="false" ht="17.25" hidden="false" customHeight="false" outlineLevel="0" collapsed="false">
      <c r="B42" s="6" t="s">
        <v>20</v>
      </c>
    </row>
    <row r="43" customFormat="false" ht="17.25" hidden="false" customHeight="false" outlineLevel="0" collapsed="false">
      <c r="B43" s="6" t="s">
        <v>21</v>
      </c>
    </row>
    <row r="44" customFormat="false" ht="17.25" hidden="false" customHeight="false" outlineLevel="0" collapsed="false">
      <c r="B44" s="6" t="s">
        <v>22</v>
      </c>
    </row>
    <row r="45" customFormat="false" ht="17.25" hidden="false" customHeight="false" outlineLevel="0" collapsed="false">
      <c r="B45" s="6" t="s">
        <v>23</v>
      </c>
    </row>
    <row r="46" customFormat="false" ht="17.25" hidden="false" customHeight="false" outlineLevel="0" collapsed="false">
      <c r="B46" s="6" t="s">
        <v>24</v>
      </c>
    </row>
    <row r="47" customFormat="false" ht="17.25" hidden="false" customHeight="false" outlineLevel="0" collapsed="false">
      <c r="B47" s="6" t="s">
        <v>25</v>
      </c>
    </row>
    <row r="48" customFormat="false" ht="17.25" hidden="false" customHeight="false" outlineLevel="0" collapsed="false">
      <c r="B48" s="6" t="s">
        <v>26</v>
      </c>
    </row>
    <row r="49" customFormat="false" ht="17.25" hidden="false" customHeight="false" outlineLevel="0" collapsed="false">
      <c r="B49" s="6" t="s">
        <v>27</v>
      </c>
    </row>
    <row r="50" customFormat="false" ht="17.25" hidden="false" customHeight="false" outlineLevel="0" collapsed="false">
      <c r="B50" s="6" t="s">
        <v>28</v>
      </c>
    </row>
    <row r="51" customFormat="false" ht="17.25" hidden="false" customHeight="false" outlineLevel="0" collapsed="false">
      <c r="B51" s="6" t="s">
        <v>29</v>
      </c>
    </row>
    <row r="52" customFormat="false" ht="16.5" hidden="false" customHeight="false" outlineLevel="0" collapsed="false">
      <c r="B52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1:25:44Z</dcterms:created>
  <dc:creator>AWS User</dc:creator>
  <dc:description/>
  <dc:language>en-US</dc:language>
  <cp:lastModifiedBy>AWS User</cp:lastModifiedBy>
  <dcterms:modified xsi:type="dcterms:W3CDTF">2014-10-30T14:49:53Z</dcterms:modified>
  <cp:revision>0</cp:revision>
  <dc:subject/>
  <dc:title/>
</cp:coreProperties>
</file>