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GP592_688_Primer_1" vbProcedure="false">Sheet1!$H$4:$K$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4" uniqueCount="167">
  <si>
    <r>
      <rPr>
        <b val="true"/>
        <sz val="10"/>
        <rFont val="Arial"/>
        <family val="2"/>
        <charset val="1"/>
      </rPr>
      <t xml:space="preserve">Table B.1: Primers designed to validate deletions using PCR and sequencing </t>
    </r>
    <r>
      <rPr>
        <b val="true"/>
        <sz val="10"/>
        <rFont val="Verdana"/>
        <family val="2"/>
        <charset val="1"/>
      </rPr>
      <t xml:space="preserve"> </t>
    </r>
  </si>
  <si>
    <t xml:space="preserve">chromosome</t>
  </si>
  <si>
    <t xml:space="preserve">deletion start (Solexa)</t>
  </si>
  <si>
    <t xml:space="preserve">deletion end (Solexa)</t>
  </si>
  <si>
    <t xml:space="preserve">deletion length (Solexa)</t>
  </si>
  <si>
    <t xml:space="preserve">deletion start (ABI)</t>
  </si>
  <si>
    <t xml:space="preserve">deletion end (ABI)</t>
  </si>
  <si>
    <t xml:space="preserve">deletion length (ABI)</t>
  </si>
  <si>
    <t xml:space="preserve">Primer-01F</t>
  </si>
  <si>
    <t xml:space="preserve">Primer-02R</t>
  </si>
  <si>
    <t xml:space="preserve">AAATAGGGCGATGCTGTATTCATT</t>
  </si>
  <si>
    <t xml:space="preserve">AGAACAATATCTCTGTGGACGTAAAT</t>
  </si>
  <si>
    <t xml:space="preserve">AGCTATATGGAATGCCCACAGATATT</t>
  </si>
  <si>
    <t xml:space="preserve">TGCTGTTGCTTTTGTATTGTCTATCT</t>
  </si>
  <si>
    <t xml:space="preserve">TAAGAATGAGTGGCTAAGCCCATATTA</t>
  </si>
  <si>
    <t xml:space="preserve">ATCTCCCTTCGTTCTATGGGCCTTTC</t>
  </si>
  <si>
    <t xml:space="preserve">TCTATCACCAGCTGATATTAGCTCAA</t>
  </si>
  <si>
    <t xml:space="preserve">TGTTTTCCCTGTGATTTGGTCTATT</t>
  </si>
  <si>
    <t xml:space="preserve">GAAATTCTTAGGCCTCTGCCCCAAGTT</t>
  </si>
  <si>
    <t xml:space="preserve">TTCTTAGAGGCTGTGAACGGATCTA</t>
  </si>
  <si>
    <t xml:space="preserve">ACACAGAGAGAGACATCCCATAAT</t>
  </si>
  <si>
    <t xml:space="preserve">AACTTGCAGGGTATCCCCTCATTTC</t>
  </si>
  <si>
    <t xml:space="preserve">TCTTGGCTCCCCTGAGAATGA</t>
  </si>
  <si>
    <t xml:space="preserve">AGAAATCCCCAAGTCAAGATGATACT</t>
  </si>
  <si>
    <t xml:space="preserve">TTCTGGTTGGGACTTCCATTCT</t>
  </si>
  <si>
    <t xml:space="preserve">TTTATCAGAGGGGAAACAACTCAAA</t>
  </si>
  <si>
    <t xml:space="preserve">AGAACTAACATTTGTACAGGATGCA</t>
  </si>
  <si>
    <t xml:space="preserve">TCAATCAGAGCCAACCTGGTATTA</t>
  </si>
  <si>
    <t xml:space="preserve">TAACTCCTGAGGCTTGTTTGCATTA</t>
  </si>
  <si>
    <t xml:space="preserve">AGCTTACACGTATGTTTACTCTAGCA</t>
  </si>
  <si>
    <t xml:space="preserve">TTTTACAAAAGATGTGCACAGGCTAGA</t>
  </si>
  <si>
    <t xml:space="preserve">AGGAGAAGATAGGGGAAACTGCAATTA</t>
  </si>
  <si>
    <t xml:space="preserve">CTTTCTCCGTGCTCCACCCCTCT</t>
  </si>
  <si>
    <t xml:space="preserve">ACACTCTTGTCCATCTCTGTGGTAATA</t>
  </si>
  <si>
    <t xml:space="preserve">TCCCAAGAATCTATCTGTATACCTCTT</t>
  </si>
  <si>
    <t xml:space="preserve">AAGTACAATAAAGGAGGAAGAAATCCA</t>
  </si>
  <si>
    <t xml:space="preserve">TTTGCCCAGCTATGTGTGTTTAT</t>
  </si>
  <si>
    <t xml:space="preserve">AACAGAAGTTGACACTAAATGGCTTCC</t>
  </si>
  <si>
    <t xml:space="preserve">ATTGACCCCAGCATTGCAATATT</t>
  </si>
  <si>
    <t xml:space="preserve">TAATTCAAGCCTTAGCCTCCTAACT</t>
  </si>
  <si>
    <t xml:space="preserve">TAATAGGCCAACAACTTTGCGGAAAA</t>
  </si>
  <si>
    <t xml:space="preserve">TTGTTCATCCATTTGGATGCATGGA</t>
  </si>
  <si>
    <t xml:space="preserve">TTTAGTGCCAGTCCCCAATGT</t>
  </si>
  <si>
    <t xml:space="preserve">CCTACCACCCCATCTCCTTCTTGTA</t>
  </si>
  <si>
    <t xml:space="preserve">ATGTCTCAGAATTCTAGGAAGGGCACC</t>
  </si>
  <si>
    <t xml:space="preserve">AGGCAGCCTCCCCACTTT</t>
  </si>
  <si>
    <t xml:space="preserve">CTACTTGGCGGGCATGGGTCTATT</t>
  </si>
  <si>
    <t xml:space="preserve">CCCAGACCCACTCAGTGCTATCTAAA</t>
  </si>
  <si>
    <t xml:space="preserve">TGCTCTAACAGAGCCCAGGTATCT</t>
  </si>
  <si>
    <t xml:space="preserve">TCACTGGCTGATTCTAACCCCATTT</t>
  </si>
  <si>
    <t xml:space="preserve">TACTCCCTCTTCTTCCACAAGGGAG</t>
  </si>
  <si>
    <t xml:space="preserve">TGTATTAAGTGGGATGGGTGCTCTTC</t>
  </si>
  <si>
    <t xml:space="preserve">AGCTTTGTCTGCCCGTCATA</t>
  </si>
  <si>
    <t xml:space="preserve">TGGATACTGCTTAAGCACCAGA</t>
  </si>
  <si>
    <t xml:space="preserve">ACAAGGAAGAGTGTCCACCCCTATAC</t>
  </si>
  <si>
    <t xml:space="preserve">AGTGCATGATGACCTCCTTTCA</t>
  </si>
  <si>
    <t xml:space="preserve">TCCTTTTCCATCTCACTATCCCTTATT</t>
  </si>
  <si>
    <t xml:space="preserve">AAAAGGACATGGAGGGAAAAGGTAA</t>
  </si>
  <si>
    <t xml:space="preserve">TACTACCCAGACATGAACACTGTTAAA</t>
  </si>
  <si>
    <t xml:space="preserve">ATAAGGTGGCCACAAACCAAGAA</t>
  </si>
  <si>
    <t xml:space="preserve">AATGAACAGAATGCAGTGGGTATAT</t>
  </si>
  <si>
    <t xml:space="preserve">ACAATCGACACAGTGTGAATTCTTA</t>
  </si>
  <si>
    <t xml:space="preserve">AGGTGGGACAAAGAAGAGATACAATAT</t>
  </si>
  <si>
    <t xml:space="preserve">AGATTCTTAGAGTGGGCTAAAGTATGA</t>
  </si>
  <si>
    <t xml:space="preserve">ACATGAGCTCTTCCCACAGTTT</t>
  </si>
  <si>
    <t xml:space="preserve">ACCAGCCCTCCCTTCTCAA</t>
  </si>
  <si>
    <t xml:space="preserve">TGATTTCCATAGCCTTACCGTGATATA</t>
  </si>
  <si>
    <t xml:space="preserve">TGACATGTATGTTAGAGGAGAGAAGAT</t>
  </si>
  <si>
    <t xml:space="preserve">ATGTGTGTGACCATACTCTGATCT</t>
  </si>
  <si>
    <t xml:space="preserve">TCTAAGCAAAGGATAAATTGTCAGCTA</t>
  </si>
  <si>
    <t xml:space="preserve">ATGAGTCTTTGTCACCCTTGTTTAT</t>
  </si>
  <si>
    <t xml:space="preserve">ACTCCTAATTCTGTGGATACAGTATTT</t>
  </si>
  <si>
    <t xml:space="preserve">AGAAAGTCACTGCGGAACGGTAAG</t>
  </si>
  <si>
    <t xml:space="preserve">TGTCATCCGGGCTGCTATTT</t>
  </si>
  <si>
    <t xml:space="preserve">TTTTCAGAGTCTCACCTGAGGTAGTT</t>
  </si>
  <si>
    <t xml:space="preserve">TGAATTGAAAGGTCACACTGCTAGAT</t>
  </si>
  <si>
    <t xml:space="preserve">TTAATGCTCGCCCACTGTACAT</t>
  </si>
  <si>
    <t xml:space="preserve">TTAGGCATCTTTGTTCTTCGAATGT</t>
  </si>
  <si>
    <t xml:space="preserve">TTGCCCGTTGCTATCTACCTAATA</t>
  </si>
  <si>
    <t xml:space="preserve">AACAGGCTCCAAGTCTGTTCTA</t>
  </si>
  <si>
    <t xml:space="preserve">ATATGCATGATCCAAACACAGACTT</t>
  </si>
  <si>
    <t xml:space="preserve">AACAGAGGCTCAGATGCTGAAA</t>
  </si>
  <si>
    <t xml:space="preserve">AATTTGACAGGAAAGGGAATGCAGAAA</t>
  </si>
  <si>
    <t xml:space="preserve">ACCTAATGCACAGGCGGTTAAGA</t>
  </si>
  <si>
    <t xml:space="preserve">GGGTTGGCCCTGCCTGTCAATTT</t>
  </si>
  <si>
    <t xml:space="preserve">AGAGATGTGGTGGTCCACGAATT</t>
  </si>
  <si>
    <t xml:space="preserve">ATACTGTTCACAGACTTCGGCCTTTA</t>
  </si>
  <si>
    <t xml:space="preserve">ATTTACTCAGCCTGGTTCAGTGATTCT</t>
  </si>
  <si>
    <t xml:space="preserve">GTGCTCTTCAACTGCACAACTGTTAAA</t>
  </si>
  <si>
    <t xml:space="preserve">CTGGGACAGCGCCTGGTCTAAT</t>
  </si>
  <si>
    <t xml:space="preserve">TAATCCTTCACAAGCAGGGAAATACAA</t>
  </si>
  <si>
    <t xml:space="preserve">TTATTTTCTTCCTTTACCTGGGTACCA</t>
  </si>
  <si>
    <t xml:space="preserve">AGTCATTCAAAGAGCCTCATGAAAA</t>
  </si>
  <si>
    <t xml:space="preserve">CATAGCGGGCATTTACTCTGCAGTAA</t>
  </si>
  <si>
    <t xml:space="preserve">CCAGCCACTCACTGCACAGTAAAA</t>
  </si>
  <si>
    <t xml:space="preserve">AATCAGGCTGAAGCACAATTATACA</t>
  </si>
  <si>
    <t xml:space="preserve">AGAGGGCGATGAAAGGGATTTAT</t>
  </si>
  <si>
    <t xml:space="preserve">TCATTACCTAGAAGGTAGGCAATACAT</t>
  </si>
  <si>
    <t xml:space="preserve">TGTAGCCCACAGCCCCTGAA</t>
  </si>
  <si>
    <t xml:space="preserve">CATGTGCCCTGCCCCATGCACATATA</t>
  </si>
  <si>
    <t xml:space="preserve">ATACCTTTTCTTCTTGTGGGCTCT</t>
  </si>
  <si>
    <t xml:space="preserve">AAAGCACTTGAGGTCACCTATTAGA</t>
  </si>
  <si>
    <t xml:space="preserve">AGAAACAGAAGCAAGGGCTAGA</t>
  </si>
  <si>
    <t xml:space="preserve">GGCTGGCACCCCACAACAATATA</t>
  </si>
  <si>
    <t xml:space="preserve">ATGACCTTGGCTCCCAGGATGATAAG</t>
  </si>
  <si>
    <t xml:space="preserve">TTTGGTGTCCAGACCTGGAATAAA</t>
  </si>
  <si>
    <t xml:space="preserve">ATTTGGCCAGTGAATGACACTAAA</t>
  </si>
  <si>
    <t xml:space="preserve">ATGTCCTAAGCACATGAATCGTATAT</t>
  </si>
  <si>
    <t xml:space="preserve">TTTAATCACAGTAGCACTGCAAAGT</t>
  </si>
  <si>
    <t xml:space="preserve">TAGATGGCCAACACATGGAAAAT</t>
  </si>
  <si>
    <t xml:space="preserve">ACATTCAACATTGGAGATCCAGCTATT</t>
  </si>
  <si>
    <t xml:space="preserve">TATTGCACAGTGCAGGGGAAGA</t>
  </si>
  <si>
    <t xml:space="preserve">GCTCACCCTGATGCAGGGGATAA</t>
  </si>
  <si>
    <t xml:space="preserve">TTACGGCTGTATCTTTTGGCTTTT</t>
  </si>
  <si>
    <t xml:space="preserve">-</t>
  </si>
  <si>
    <t xml:space="preserve">GCCTGAGTAGCGTTTCCTAGA</t>
  </si>
  <si>
    <t xml:space="preserve">GTTGCCTACGGATCAGGTGTA</t>
  </si>
  <si>
    <t xml:space="preserve">CATGACTGGCTCAGACTTTGG</t>
  </si>
  <si>
    <t xml:space="preserve">CAGGTGACAGGTGTAAGACAGC</t>
  </si>
  <si>
    <t xml:space="preserve">GTAGGAAATCTGGGCTTGTCC</t>
  </si>
  <si>
    <t xml:space="preserve">GGTGGGGTCTGTAAATGAAGG</t>
  </si>
  <si>
    <t xml:space="preserve">CTGTTCTGCCAAAGTCTGCTC</t>
  </si>
  <si>
    <t xml:space="preserve">GAGAGTGTGGGGCTAGAGAGTT</t>
  </si>
  <si>
    <t xml:space="preserve">TCAGGGAGGAGTAACCCTTGT</t>
  </si>
  <si>
    <t xml:space="preserve">CTTAACTTGCAGGCAGCTCCA</t>
  </si>
  <si>
    <t xml:space="preserve">AGCATGTTTGTGTTTGGGTGAG</t>
  </si>
  <si>
    <t xml:space="preserve">GCTCTGTGGGTTAAGTACTTGCT</t>
  </si>
  <si>
    <t xml:space="preserve">GTCACTGGTCTGCATTGCTTC</t>
  </si>
  <si>
    <t xml:space="preserve">CCTATTTGGGTGGGACTGTTC</t>
  </si>
  <si>
    <t xml:space="preserve">GTCTGTCTATCTGTCTGTCCATCC</t>
  </si>
  <si>
    <t xml:space="preserve">ACAACTGCCTCTGGGACTAAGC</t>
  </si>
  <si>
    <t xml:space="preserve">AGTGGGTAGCTGTGATTTCTCC</t>
  </si>
  <si>
    <t xml:space="preserve">GCACTGGAAGTGATTCTGTGG</t>
  </si>
  <si>
    <t xml:space="preserve">GGCACAGGGGTAGAAGAAGAT</t>
  </si>
  <si>
    <t xml:space="preserve">GATCTGTCCAATGTGGTGCTG</t>
  </si>
  <si>
    <t xml:space="preserve">AACTCGGAGTCATTGTGAATGC</t>
  </si>
  <si>
    <t xml:space="preserve">TCCTCTTGAAACCCATGTTCCT</t>
  </si>
  <si>
    <t xml:space="preserve">GAGAAGAACCTCTGTCCTCGTGA</t>
  </si>
  <si>
    <t xml:space="preserve">GGGCTCCATAATAGACCCATTG</t>
  </si>
  <si>
    <t xml:space="preserve">CAAACAAAATCATACAGACTTACCC</t>
  </si>
  <si>
    <t xml:space="preserve">GCACATGATATTGAGCTTTCAGG</t>
  </si>
  <si>
    <t xml:space="preserve">AGTCCCTTTGTGACACTGTGGT</t>
  </si>
  <si>
    <t xml:space="preserve">ACACACGAGAGGGGGTTAAAAA</t>
  </si>
  <si>
    <t xml:space="preserve">TCCCACAAATGACCTTTCACAC</t>
  </si>
  <si>
    <t xml:space="preserve">GCACCTGCACTCTTGTAAGTGG</t>
  </si>
  <si>
    <t xml:space="preserve">CTGGCTACTCTGCACTTGCTGT</t>
  </si>
  <si>
    <t xml:space="preserve">TGGGACTGATTTCTTTGGTTAGC</t>
  </si>
  <si>
    <t xml:space="preserve">CCATAAATCCAAGACCCATTGC</t>
  </si>
  <si>
    <t xml:space="preserve">ACAGGCACAACTCAAGTGAGGA</t>
  </si>
  <si>
    <t xml:space="preserve">GAAAGGGACCTCACATGTCACC</t>
  </si>
  <si>
    <t xml:space="preserve">GGGGGAACCTAACTACTGCGTAT</t>
  </si>
  <si>
    <t xml:space="preserve">TTGTGGCTCAGATGTGTGACCT</t>
  </si>
  <si>
    <t xml:space="preserve">TCCTGGACAAGTTAGCCATCAA</t>
  </si>
  <si>
    <t xml:space="preserve">TGTGTCTGCGAGAATGTTTCTG</t>
  </si>
  <si>
    <t xml:space="preserve">CTTCAGGGTGTTCATTCATCCA</t>
  </si>
  <si>
    <t xml:space="preserve">GGAGACCTGAGGCTACTTGTGG</t>
  </si>
  <si>
    <t xml:space="preserve">TGGTTCATCCTCTGTCTTCCAA</t>
  </si>
  <si>
    <t xml:space="preserve">GTGGCATCACCCTTGTAGACAC</t>
  </si>
  <si>
    <t xml:space="preserve">AGCACAGAAAAATCTGCCCTGT</t>
  </si>
  <si>
    <t xml:space="preserve">TGCAAGCCTACATGTTCTCTGA</t>
  </si>
  <si>
    <t xml:space="preserve">TGATCCACTGCTTGATACAGGA</t>
  </si>
  <si>
    <t xml:space="preserve">TGCCTTGGTTATGGTGTCTCTTT</t>
  </si>
  <si>
    <t xml:space="preserve">GGCCCAGGTTAGTTGATTCTGT</t>
  </si>
  <si>
    <t xml:space="preserve">GAGGAGTGAAGTAATGTGATGTGC</t>
  </si>
  <si>
    <t xml:space="preserve">GTTGTCACTTTCAGGAGATGGTC</t>
  </si>
  <si>
    <t xml:space="preserve">AGGGTGCAGATGTGTGTAAGAGC</t>
  </si>
  <si>
    <t xml:space="preserve">CTTCCTAGACAAGCGCTCTACC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10"/>
      <name val="Verdana"/>
      <family val="2"/>
      <charset val="1"/>
    </font>
    <font>
      <sz val="10"/>
      <name val="Verdana"/>
      <family val="2"/>
      <charset val="1"/>
    </font>
    <font>
      <sz val="10"/>
      <color rgb="FF000000"/>
      <name val="Verdana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7.75"/>
    <col collapsed="false" customWidth="true" hidden="false" outlineLevel="0" max="3" min="3" style="0" width="17.5"/>
    <col collapsed="false" customWidth="true" hidden="false" outlineLevel="0" max="4" min="4" style="0" width="19.62"/>
    <col collapsed="false" customWidth="true" hidden="false" outlineLevel="0" max="5" min="5" style="0" width="16.12"/>
    <col collapsed="false" customWidth="true" hidden="false" outlineLevel="0" max="6" min="6" style="0" width="15.38"/>
    <col collapsed="false" customWidth="true" hidden="false" outlineLevel="0" max="7" min="7" style="0" width="17.38"/>
    <col collapsed="false" customWidth="true" hidden="false" outlineLevel="0" max="9" min="8" style="0" width="33.88"/>
    <col collapsed="false" customWidth="true" hidden="false" outlineLevel="0" max="10" min="10" style="0" width="29.62"/>
    <col collapsed="false" customWidth="true" hidden="false" outlineLevel="0" max="11" min="11" style="0" width="28.7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4"/>
      <c r="K3" s="4"/>
    </row>
    <row r="4" customFormat="false" ht="12.75" hidden="false" customHeight="false" outlineLevel="0" collapsed="false">
      <c r="A4" s="5" t="n">
        <v>1</v>
      </c>
      <c r="B4" s="5" t="n">
        <v>88680324</v>
      </c>
      <c r="C4" s="5" t="n">
        <v>88680429</v>
      </c>
      <c r="D4" s="5" t="n">
        <v>106</v>
      </c>
      <c r="E4" s="5" t="n">
        <v>88680378</v>
      </c>
      <c r="F4" s="5" t="n">
        <v>88680430</v>
      </c>
      <c r="G4" s="5" t="n">
        <v>53</v>
      </c>
      <c r="H4" s="0" t="s">
        <v>10</v>
      </c>
      <c r="I4" s="0" t="s">
        <v>11</v>
      </c>
    </row>
    <row r="5" customFormat="false" ht="12.75" hidden="false" customHeight="false" outlineLevel="0" collapsed="false">
      <c r="A5" s="5" t="n">
        <v>1</v>
      </c>
      <c r="B5" s="5" t="n">
        <v>93268512</v>
      </c>
      <c r="C5" s="5" t="n">
        <v>93268768</v>
      </c>
      <c r="D5" s="5" t="n">
        <v>257</v>
      </c>
      <c r="E5" s="5" t="n">
        <v>93268534</v>
      </c>
      <c r="F5" s="5" t="n">
        <v>93268757</v>
      </c>
      <c r="G5" s="5" t="n">
        <v>224</v>
      </c>
      <c r="H5" s="0" t="s">
        <v>12</v>
      </c>
      <c r="I5" s="0" t="s">
        <v>13</v>
      </c>
    </row>
    <row r="6" customFormat="false" ht="12.75" hidden="false" customHeight="false" outlineLevel="0" collapsed="false">
      <c r="A6" s="5" t="n">
        <v>1</v>
      </c>
      <c r="B6" s="5" t="n">
        <v>93594075</v>
      </c>
      <c r="C6" s="5" t="n">
        <v>93594193</v>
      </c>
      <c r="D6" s="5" t="n">
        <v>119</v>
      </c>
      <c r="E6" s="5" t="n">
        <v>93594074</v>
      </c>
      <c r="F6" s="5" t="n">
        <v>93594202</v>
      </c>
      <c r="G6" s="5" t="n">
        <v>129</v>
      </c>
      <c r="H6" s="0" t="s">
        <v>14</v>
      </c>
      <c r="I6" s="0" t="s">
        <v>15</v>
      </c>
    </row>
    <row r="7" customFormat="false" ht="12.75" hidden="false" customHeight="false" outlineLevel="0" collapsed="false">
      <c r="A7" s="5" t="n">
        <v>1</v>
      </c>
      <c r="B7" s="5" t="n">
        <v>114457634</v>
      </c>
      <c r="C7" s="5" t="n">
        <v>114457726</v>
      </c>
      <c r="D7" s="5" t="n">
        <v>93</v>
      </c>
      <c r="E7" s="5" t="n">
        <v>114457634</v>
      </c>
      <c r="F7" s="5" t="n">
        <v>114457694</v>
      </c>
      <c r="G7" s="5" t="n">
        <v>61</v>
      </c>
      <c r="H7" s="0" t="s">
        <v>16</v>
      </c>
      <c r="I7" s="0" t="s">
        <v>17</v>
      </c>
    </row>
    <row r="8" customFormat="false" ht="12.75" hidden="false" customHeight="false" outlineLevel="0" collapsed="false">
      <c r="A8" s="5" t="n">
        <v>1</v>
      </c>
      <c r="B8" s="5" t="n">
        <v>212624319</v>
      </c>
      <c r="C8" s="5" t="n">
        <v>212624450</v>
      </c>
      <c r="D8" s="5" t="n">
        <v>132</v>
      </c>
      <c r="E8" s="5" t="n">
        <v>212624389</v>
      </c>
      <c r="F8" s="5" t="n">
        <v>212624444</v>
      </c>
      <c r="G8" s="5" t="n">
        <v>56</v>
      </c>
      <c r="H8" s="0" t="s">
        <v>18</v>
      </c>
      <c r="I8" s="0" t="s">
        <v>19</v>
      </c>
    </row>
    <row r="9" customFormat="false" ht="12.75" hidden="false" customHeight="false" outlineLevel="0" collapsed="false">
      <c r="A9" s="5" t="n">
        <v>1</v>
      </c>
      <c r="B9" s="5" t="n">
        <v>235541896</v>
      </c>
      <c r="C9" s="5" t="n">
        <v>235542041</v>
      </c>
      <c r="D9" s="5" t="n">
        <v>146</v>
      </c>
      <c r="E9" s="5" t="n">
        <v>235541891</v>
      </c>
      <c r="F9" s="5" t="n">
        <v>235542025</v>
      </c>
      <c r="G9" s="5" t="n">
        <v>135</v>
      </c>
      <c r="H9" s="0" t="s">
        <v>20</v>
      </c>
      <c r="I9" s="0" t="s">
        <v>21</v>
      </c>
    </row>
    <row r="10" customFormat="false" ht="12.75" hidden="false" customHeight="false" outlineLevel="0" collapsed="false">
      <c r="A10" s="5" t="n">
        <v>1</v>
      </c>
      <c r="B10" s="5" t="n">
        <v>253354968</v>
      </c>
      <c r="C10" s="5" t="n">
        <v>253355091</v>
      </c>
      <c r="D10" s="5" t="n">
        <v>124</v>
      </c>
      <c r="E10" s="5" t="n">
        <v>253354977</v>
      </c>
      <c r="F10" s="5" t="n">
        <v>253355090</v>
      </c>
      <c r="G10" s="5" t="n">
        <v>114</v>
      </c>
      <c r="H10" s="0" t="s">
        <v>22</v>
      </c>
      <c r="I10" s="0" t="s">
        <v>23</v>
      </c>
    </row>
    <row r="11" customFormat="false" ht="12.75" hidden="false" customHeight="false" outlineLevel="0" collapsed="false">
      <c r="A11" s="5" t="n">
        <v>1</v>
      </c>
      <c r="B11" s="5" t="n">
        <v>266151749</v>
      </c>
      <c r="C11" s="5" t="n">
        <v>266151912</v>
      </c>
      <c r="D11" s="5" t="n">
        <f aca="false">C11-B11+1</f>
        <v>164</v>
      </c>
      <c r="E11" s="5" t="n">
        <v>266151863</v>
      </c>
      <c r="F11" s="5" t="n">
        <v>266151924</v>
      </c>
      <c r="G11" s="5" t="n">
        <v>62</v>
      </c>
      <c r="H11" s="0" t="s">
        <v>24</v>
      </c>
      <c r="I11" s="0" t="s">
        <v>25</v>
      </c>
    </row>
    <row r="12" customFormat="false" ht="12.75" hidden="false" customHeight="false" outlineLevel="0" collapsed="false">
      <c r="A12" s="5" t="n">
        <v>2</v>
      </c>
      <c r="B12" s="5" t="n">
        <v>136961186</v>
      </c>
      <c r="C12" s="5" t="n">
        <v>136961311</v>
      </c>
      <c r="D12" s="5" t="n">
        <v>126</v>
      </c>
      <c r="E12" s="5" t="n">
        <v>136961185</v>
      </c>
      <c r="F12" s="5" t="n">
        <v>136961307</v>
      </c>
      <c r="G12" s="5" t="n">
        <v>123</v>
      </c>
      <c r="H12" s="0" t="s">
        <v>26</v>
      </c>
      <c r="I12" s="0" t="s">
        <v>27</v>
      </c>
    </row>
    <row r="13" customFormat="false" ht="12.75" hidden="false" customHeight="false" outlineLevel="0" collapsed="false">
      <c r="A13" s="5" t="n">
        <v>3</v>
      </c>
      <c r="B13" s="5" t="n">
        <v>54242740</v>
      </c>
      <c r="C13" s="5" t="n">
        <v>54242845</v>
      </c>
      <c r="D13" s="5" t="n">
        <v>106</v>
      </c>
      <c r="E13" s="5" t="n">
        <v>54242744</v>
      </c>
      <c r="F13" s="5" t="n">
        <v>54242863</v>
      </c>
      <c r="G13" s="5" t="n">
        <v>120</v>
      </c>
      <c r="H13" s="0" t="s">
        <v>28</v>
      </c>
      <c r="I13" s="0" t="s">
        <v>29</v>
      </c>
    </row>
    <row r="14" customFormat="false" ht="12.75" hidden="false" customHeight="false" outlineLevel="0" collapsed="false">
      <c r="A14" s="5" t="n">
        <v>3</v>
      </c>
      <c r="B14" s="5" t="n">
        <v>72787293</v>
      </c>
      <c r="C14" s="5" t="n">
        <v>72787660</v>
      </c>
      <c r="D14" s="5" t="n">
        <v>368</v>
      </c>
      <c r="E14" s="5" t="n">
        <v>72787302</v>
      </c>
      <c r="F14" s="5" t="n">
        <v>72787667</v>
      </c>
      <c r="G14" s="5" t="n">
        <v>366</v>
      </c>
      <c r="H14" s="0" t="s">
        <v>30</v>
      </c>
      <c r="I14" s="0" t="s">
        <v>31</v>
      </c>
    </row>
    <row r="15" customFormat="false" ht="12.75" hidden="false" customHeight="false" outlineLevel="0" collapsed="false">
      <c r="A15" s="5" t="n">
        <v>3</v>
      </c>
      <c r="B15" s="5" t="n">
        <v>91972758</v>
      </c>
      <c r="C15" s="5" t="n">
        <v>91972851</v>
      </c>
      <c r="D15" s="5" t="n">
        <v>94</v>
      </c>
      <c r="E15" s="5" t="n">
        <v>91972794</v>
      </c>
      <c r="F15" s="5" t="n">
        <v>91972844</v>
      </c>
      <c r="G15" s="5" t="n">
        <v>51</v>
      </c>
      <c r="H15" s="0" t="s">
        <v>32</v>
      </c>
      <c r="I15" s="0" t="s">
        <v>33</v>
      </c>
    </row>
    <row r="16" customFormat="false" ht="12.75" hidden="false" customHeight="false" outlineLevel="0" collapsed="false">
      <c r="A16" s="5" t="n">
        <v>3</v>
      </c>
      <c r="B16" s="5" t="n">
        <v>102021556</v>
      </c>
      <c r="C16" s="5" t="n">
        <v>102021802</v>
      </c>
      <c r="D16" s="5" t="n">
        <v>247</v>
      </c>
      <c r="E16" s="5" t="n">
        <v>102021548</v>
      </c>
      <c r="F16" s="5" t="n">
        <v>102021789</v>
      </c>
      <c r="G16" s="5" t="n">
        <v>242</v>
      </c>
      <c r="H16" s="0" t="s">
        <v>34</v>
      </c>
      <c r="I16" s="0" t="s">
        <v>35</v>
      </c>
    </row>
    <row r="17" customFormat="false" ht="12.75" hidden="false" customHeight="false" outlineLevel="0" collapsed="false">
      <c r="A17" s="5" t="n">
        <v>4</v>
      </c>
      <c r="B17" s="5" t="n">
        <v>75263347</v>
      </c>
      <c r="C17" s="5" t="n">
        <v>75263541</v>
      </c>
      <c r="D17" s="5" t="n">
        <v>195</v>
      </c>
      <c r="E17" s="5" t="n">
        <v>75263404</v>
      </c>
      <c r="F17" s="5" t="n">
        <v>75263527</v>
      </c>
      <c r="G17" s="5" t="n">
        <v>124</v>
      </c>
      <c r="H17" s="0" t="s">
        <v>36</v>
      </c>
      <c r="I17" s="0" t="s">
        <v>37</v>
      </c>
    </row>
    <row r="18" customFormat="false" ht="12.75" hidden="false" customHeight="false" outlineLevel="0" collapsed="false">
      <c r="A18" s="5" t="n">
        <v>4</v>
      </c>
      <c r="B18" s="5" t="n">
        <v>87096989</v>
      </c>
      <c r="C18" s="5" t="n">
        <v>87097185</v>
      </c>
      <c r="D18" s="5" t="n">
        <v>197</v>
      </c>
      <c r="E18" s="5" t="n">
        <v>87097085</v>
      </c>
      <c r="F18" s="5" t="n">
        <v>87097224</v>
      </c>
      <c r="G18" s="5" t="n">
        <v>140</v>
      </c>
      <c r="H18" s="0" t="s">
        <v>38</v>
      </c>
      <c r="I18" s="0" t="s">
        <v>39</v>
      </c>
    </row>
    <row r="19" customFormat="false" ht="12.75" hidden="false" customHeight="false" outlineLevel="0" collapsed="false">
      <c r="A19" s="5" t="n">
        <v>4</v>
      </c>
      <c r="B19" s="5" t="n">
        <v>99238186</v>
      </c>
      <c r="C19" s="5" t="n">
        <v>99238285</v>
      </c>
      <c r="D19" s="5" t="n">
        <v>100</v>
      </c>
      <c r="E19" s="5" t="n">
        <v>99238182</v>
      </c>
      <c r="F19" s="5" t="n">
        <v>99238299</v>
      </c>
      <c r="G19" s="5" t="n">
        <v>118</v>
      </c>
      <c r="H19" s="0" t="s">
        <v>40</v>
      </c>
      <c r="I19" s="0" t="s">
        <v>41</v>
      </c>
    </row>
    <row r="20" customFormat="false" ht="12.75" hidden="false" customHeight="false" outlineLevel="0" collapsed="false">
      <c r="A20" s="5" t="n">
        <v>4</v>
      </c>
      <c r="B20" s="5" t="n">
        <v>113768889</v>
      </c>
      <c r="C20" s="5" t="n">
        <v>113769007</v>
      </c>
      <c r="D20" s="5" t="n">
        <v>119</v>
      </c>
      <c r="E20" s="5" t="n">
        <v>113768883</v>
      </c>
      <c r="F20" s="5" t="n">
        <v>113768962</v>
      </c>
      <c r="G20" s="5" t="n">
        <v>80</v>
      </c>
      <c r="H20" s="0" t="s">
        <v>42</v>
      </c>
      <c r="I20" s="0" t="s">
        <v>43</v>
      </c>
    </row>
    <row r="21" customFormat="false" ht="12.75" hidden="false" customHeight="false" outlineLevel="0" collapsed="false">
      <c r="A21" s="5" t="n">
        <v>5</v>
      </c>
      <c r="B21" s="5" t="n">
        <v>58611334</v>
      </c>
      <c r="C21" s="5" t="n">
        <v>58611478</v>
      </c>
      <c r="D21" s="5" t="n">
        <f aca="false">C21-B21+1</f>
        <v>145</v>
      </c>
      <c r="E21" s="5" t="n">
        <v>58611345</v>
      </c>
      <c r="F21" s="5" t="n">
        <v>58611431</v>
      </c>
      <c r="G21" s="5" t="n">
        <v>87</v>
      </c>
      <c r="H21" s="0" t="s">
        <v>44</v>
      </c>
      <c r="I21" s="0" t="s">
        <v>45</v>
      </c>
    </row>
    <row r="22" customFormat="false" ht="12.75" hidden="false" customHeight="false" outlineLevel="0" collapsed="false">
      <c r="A22" s="5" t="n">
        <v>5</v>
      </c>
      <c r="B22" s="5" t="n">
        <v>151367703</v>
      </c>
      <c r="C22" s="5" t="n">
        <v>151367917</v>
      </c>
      <c r="D22" s="5" t="n">
        <v>215</v>
      </c>
      <c r="E22" s="5" t="n">
        <v>151367703</v>
      </c>
      <c r="F22" s="5" t="n">
        <v>151367921</v>
      </c>
      <c r="G22" s="5" t="n">
        <v>219</v>
      </c>
      <c r="H22" s="0" t="s">
        <v>46</v>
      </c>
      <c r="I22" s="0" t="s">
        <v>47</v>
      </c>
    </row>
    <row r="23" customFormat="false" ht="12.75" hidden="false" customHeight="false" outlineLevel="0" collapsed="false">
      <c r="A23" s="5" t="n">
        <v>5</v>
      </c>
      <c r="B23" s="5" t="n">
        <v>153507522</v>
      </c>
      <c r="C23" s="5" t="n">
        <v>153507657</v>
      </c>
      <c r="D23" s="5" t="n">
        <v>136</v>
      </c>
      <c r="E23" s="5" t="n">
        <v>153507523</v>
      </c>
      <c r="F23" s="5" t="n">
        <v>153507638</v>
      </c>
      <c r="G23" s="5" t="n">
        <v>116</v>
      </c>
      <c r="H23" s="0" t="s">
        <v>48</v>
      </c>
      <c r="I23" s="0" t="s">
        <v>49</v>
      </c>
    </row>
    <row r="24" customFormat="false" ht="12.75" hidden="false" customHeight="false" outlineLevel="0" collapsed="false">
      <c r="A24" s="5" t="n">
        <v>5</v>
      </c>
      <c r="B24" s="5" t="n">
        <v>168792051</v>
      </c>
      <c r="C24" s="5" t="n">
        <v>168792144</v>
      </c>
      <c r="D24" s="5" t="n">
        <f aca="false">C24-B24+1</f>
        <v>94</v>
      </c>
      <c r="E24" s="5" t="n">
        <v>168792051</v>
      </c>
      <c r="F24" s="5" t="n">
        <v>168792075</v>
      </c>
      <c r="G24" s="5" t="n">
        <v>25</v>
      </c>
      <c r="H24" s="0" t="s">
        <v>50</v>
      </c>
      <c r="I24" s="0" t="s">
        <v>51</v>
      </c>
    </row>
    <row r="25" customFormat="false" ht="12.75" hidden="false" customHeight="false" outlineLevel="0" collapsed="false">
      <c r="A25" s="5" t="n">
        <v>6</v>
      </c>
      <c r="B25" s="5" t="n">
        <v>10156275</v>
      </c>
      <c r="C25" s="5" t="n">
        <v>10156516</v>
      </c>
      <c r="D25" s="5" t="n">
        <v>242</v>
      </c>
      <c r="E25" s="5" t="n">
        <v>10156284</v>
      </c>
      <c r="F25" s="5" t="n">
        <v>10156519</v>
      </c>
      <c r="G25" s="5" t="n">
        <v>236</v>
      </c>
      <c r="H25" s="0" t="s">
        <v>52</v>
      </c>
      <c r="I25" s="0" t="s">
        <v>53</v>
      </c>
    </row>
    <row r="26" customFormat="false" ht="12.75" hidden="false" customHeight="false" outlineLevel="0" collapsed="false">
      <c r="A26" s="5" t="n">
        <v>6</v>
      </c>
      <c r="B26" s="5" t="n">
        <v>25628771</v>
      </c>
      <c r="C26" s="5" t="n">
        <v>25628838</v>
      </c>
      <c r="D26" s="5" t="n">
        <v>68</v>
      </c>
      <c r="E26" s="5" t="n">
        <v>25628782</v>
      </c>
      <c r="F26" s="5" t="n">
        <v>25628845</v>
      </c>
      <c r="G26" s="5" t="n">
        <v>64</v>
      </c>
      <c r="H26" s="0" t="s">
        <v>54</v>
      </c>
      <c r="I26" s="0" t="s">
        <v>55</v>
      </c>
    </row>
    <row r="27" customFormat="false" ht="12.75" hidden="false" customHeight="false" outlineLevel="0" collapsed="false">
      <c r="A27" s="5" t="n">
        <v>7</v>
      </c>
      <c r="B27" s="5" t="n">
        <v>110044940</v>
      </c>
      <c r="C27" s="5" t="n">
        <v>110045104</v>
      </c>
      <c r="D27" s="5" t="n">
        <v>165</v>
      </c>
      <c r="E27" s="5" t="n">
        <v>110044997</v>
      </c>
      <c r="F27" s="5" t="n">
        <v>110045117</v>
      </c>
      <c r="G27" s="5" t="n">
        <v>121</v>
      </c>
      <c r="H27" s="0" t="s">
        <v>56</v>
      </c>
      <c r="I27" s="0" t="s">
        <v>57</v>
      </c>
    </row>
    <row r="28" customFormat="false" ht="12.75" hidden="false" customHeight="false" outlineLevel="0" collapsed="false">
      <c r="A28" s="5" t="n">
        <v>8</v>
      </c>
      <c r="B28" s="5" t="n">
        <v>47888749</v>
      </c>
      <c r="C28" s="5" t="n">
        <v>47888855</v>
      </c>
      <c r="D28" s="5" t="n">
        <v>107</v>
      </c>
      <c r="E28" s="5" t="n">
        <v>47888749</v>
      </c>
      <c r="F28" s="5" t="n">
        <v>47888873</v>
      </c>
      <c r="G28" s="5" t="n">
        <v>125</v>
      </c>
      <c r="H28" s="0" t="s">
        <v>58</v>
      </c>
      <c r="I28" s="0" t="s">
        <v>59</v>
      </c>
    </row>
    <row r="29" customFormat="false" ht="12.75" hidden="false" customHeight="false" outlineLevel="0" collapsed="false">
      <c r="A29" s="5" t="n">
        <v>8</v>
      </c>
      <c r="B29" s="5" t="n">
        <v>78647442</v>
      </c>
      <c r="C29" s="5" t="n">
        <v>78647996</v>
      </c>
      <c r="D29" s="5" t="n">
        <v>555</v>
      </c>
      <c r="E29" s="5" t="n">
        <v>78647448</v>
      </c>
      <c r="F29" s="5" t="n">
        <v>78647999</v>
      </c>
      <c r="G29" s="5" t="n">
        <v>552</v>
      </c>
      <c r="H29" s="0" t="s">
        <v>60</v>
      </c>
      <c r="I29" s="0" t="s">
        <v>61</v>
      </c>
    </row>
    <row r="30" customFormat="false" ht="12.75" hidden="false" customHeight="false" outlineLevel="0" collapsed="false">
      <c r="A30" s="5" t="n">
        <v>8</v>
      </c>
      <c r="B30" s="5" t="n">
        <v>92860663</v>
      </c>
      <c r="C30" s="5" t="n">
        <v>92860992</v>
      </c>
      <c r="D30" s="5" t="n">
        <v>330</v>
      </c>
      <c r="E30" s="5" t="n">
        <v>92860674</v>
      </c>
      <c r="F30" s="5" t="n">
        <v>92861012</v>
      </c>
      <c r="G30" s="5" t="n">
        <v>339</v>
      </c>
      <c r="H30" s="0" t="s">
        <v>62</v>
      </c>
      <c r="I30" s="0" t="s">
        <v>63</v>
      </c>
    </row>
    <row r="31" customFormat="false" ht="12.75" hidden="false" customHeight="false" outlineLevel="0" collapsed="false">
      <c r="A31" s="5" t="n">
        <v>8</v>
      </c>
      <c r="B31" s="5" t="n">
        <v>107697575</v>
      </c>
      <c r="C31" s="5" t="n">
        <v>107697652</v>
      </c>
      <c r="D31" s="5" t="n">
        <v>78</v>
      </c>
      <c r="E31" s="5" t="n">
        <v>107697569</v>
      </c>
      <c r="F31" s="5" t="n">
        <v>107697670</v>
      </c>
      <c r="G31" s="5" t="n">
        <v>102</v>
      </c>
      <c r="H31" s="0" t="s">
        <v>64</v>
      </c>
      <c r="I31" s="0" t="s">
        <v>65</v>
      </c>
    </row>
    <row r="32" customFormat="false" ht="12.75" hidden="false" customHeight="false" outlineLevel="0" collapsed="false">
      <c r="A32" s="5" t="n">
        <v>8</v>
      </c>
      <c r="B32" s="5" t="n">
        <v>123399305</v>
      </c>
      <c r="C32" s="5" t="n">
        <v>123399402</v>
      </c>
      <c r="D32" s="5" t="n">
        <v>98</v>
      </c>
      <c r="E32" s="5" t="n">
        <v>123399327</v>
      </c>
      <c r="F32" s="5" t="n">
        <v>123399415</v>
      </c>
      <c r="G32" s="5" t="n">
        <v>89</v>
      </c>
      <c r="H32" s="0" t="s">
        <v>66</v>
      </c>
      <c r="I32" s="0" t="s">
        <v>67</v>
      </c>
    </row>
    <row r="33" customFormat="false" ht="12.75" hidden="false" customHeight="false" outlineLevel="0" collapsed="false">
      <c r="A33" s="5" t="n">
        <v>9</v>
      </c>
      <c r="B33" s="5" t="n">
        <v>1514777</v>
      </c>
      <c r="C33" s="5" t="n">
        <v>1514914</v>
      </c>
      <c r="D33" s="5" t="n">
        <v>138</v>
      </c>
      <c r="E33" s="5" t="n">
        <v>1514795</v>
      </c>
      <c r="F33" s="5" t="n">
        <v>1514915</v>
      </c>
      <c r="G33" s="5" t="n">
        <v>121</v>
      </c>
      <c r="H33" s="0" t="s">
        <v>68</v>
      </c>
      <c r="I33" s="0" t="s">
        <v>69</v>
      </c>
    </row>
    <row r="34" customFormat="false" ht="12.75" hidden="false" customHeight="false" outlineLevel="0" collapsed="false">
      <c r="A34" s="5" t="n">
        <v>9</v>
      </c>
      <c r="B34" s="5" t="n">
        <v>46286144</v>
      </c>
      <c r="C34" s="5" t="n">
        <v>46286284</v>
      </c>
      <c r="D34" s="5" t="n">
        <f aca="false">C34-B34+1</f>
        <v>141</v>
      </c>
      <c r="E34" s="5" t="n">
        <v>46286197</v>
      </c>
      <c r="F34" s="5" t="n">
        <v>46286236</v>
      </c>
      <c r="G34" s="5" t="n">
        <v>40</v>
      </c>
      <c r="H34" s="0" t="s">
        <v>70</v>
      </c>
      <c r="I34" s="0" t="s">
        <v>71</v>
      </c>
    </row>
    <row r="35" customFormat="false" ht="12.75" hidden="false" customHeight="false" outlineLevel="0" collapsed="false">
      <c r="A35" s="5" t="n">
        <v>10</v>
      </c>
      <c r="B35" s="5" t="n">
        <v>19975604</v>
      </c>
      <c r="C35" s="5" t="n">
        <v>19975683</v>
      </c>
      <c r="D35" s="5" t="n">
        <v>80</v>
      </c>
      <c r="E35" s="5" t="n">
        <v>19975642</v>
      </c>
      <c r="F35" s="5" t="n">
        <v>19975717</v>
      </c>
      <c r="G35" s="5" t="n">
        <v>76</v>
      </c>
      <c r="H35" s="0" t="s">
        <v>72</v>
      </c>
      <c r="I35" s="0" t="s">
        <v>73</v>
      </c>
    </row>
    <row r="36" customFormat="false" ht="12.75" hidden="false" customHeight="false" outlineLevel="0" collapsed="false">
      <c r="A36" s="5" t="n">
        <v>10</v>
      </c>
      <c r="B36" s="5" t="n">
        <v>30229507</v>
      </c>
      <c r="C36" s="5" t="n">
        <v>30229669</v>
      </c>
      <c r="D36" s="5" t="n">
        <v>163</v>
      </c>
      <c r="E36" s="5" t="n">
        <v>30229584</v>
      </c>
      <c r="F36" s="5" t="n">
        <v>30229671</v>
      </c>
      <c r="G36" s="5" t="n">
        <v>88</v>
      </c>
      <c r="H36" s="0" t="s">
        <v>74</v>
      </c>
      <c r="I36" s="0" t="s">
        <v>75</v>
      </c>
    </row>
    <row r="37" customFormat="false" ht="12.75" hidden="false" customHeight="false" outlineLevel="0" collapsed="false">
      <c r="A37" s="5" t="n">
        <v>10</v>
      </c>
      <c r="B37" s="5" t="n">
        <v>49896857</v>
      </c>
      <c r="C37" s="5" t="n">
        <v>49896981</v>
      </c>
      <c r="D37" s="5" t="n">
        <v>125</v>
      </c>
      <c r="E37" s="5" t="n">
        <v>49896863</v>
      </c>
      <c r="F37" s="5" t="n">
        <v>49896987</v>
      </c>
      <c r="G37" s="5" t="n">
        <v>125</v>
      </c>
      <c r="H37" s="0" t="s">
        <v>76</v>
      </c>
      <c r="I37" s="0" t="s">
        <v>77</v>
      </c>
    </row>
    <row r="38" customFormat="false" ht="12.75" hidden="false" customHeight="false" outlineLevel="0" collapsed="false">
      <c r="A38" s="5" t="n">
        <v>10</v>
      </c>
      <c r="B38" s="5" t="n">
        <v>55756841</v>
      </c>
      <c r="C38" s="5" t="n">
        <v>55757006</v>
      </c>
      <c r="D38" s="5" t="n">
        <v>166</v>
      </c>
      <c r="E38" s="5" t="n">
        <v>55756843</v>
      </c>
      <c r="F38" s="5" t="n">
        <v>55757014</v>
      </c>
      <c r="G38" s="5" t="n">
        <v>172</v>
      </c>
      <c r="H38" s="0" t="s">
        <v>78</v>
      </c>
      <c r="I38" s="0" t="s">
        <v>79</v>
      </c>
    </row>
    <row r="39" customFormat="false" ht="12.75" hidden="false" customHeight="false" outlineLevel="0" collapsed="false">
      <c r="A39" s="5" t="n">
        <v>10</v>
      </c>
      <c r="B39" s="5" t="n">
        <v>82017156</v>
      </c>
      <c r="C39" s="5" t="n">
        <v>82017278</v>
      </c>
      <c r="D39" s="5" t="n">
        <f aca="false">C39-B39+1</f>
        <v>123</v>
      </c>
      <c r="E39" s="5" t="n">
        <v>82017211</v>
      </c>
      <c r="F39" s="5" t="n">
        <v>82017251</v>
      </c>
      <c r="G39" s="5" t="n">
        <v>41</v>
      </c>
      <c r="H39" s="0" t="s">
        <v>80</v>
      </c>
      <c r="I39" s="0" t="s">
        <v>81</v>
      </c>
    </row>
    <row r="40" customFormat="false" ht="12.75" hidden="false" customHeight="false" outlineLevel="0" collapsed="false">
      <c r="A40" s="5" t="n">
        <v>10</v>
      </c>
      <c r="B40" s="5" t="n">
        <v>90779641</v>
      </c>
      <c r="C40" s="5" t="n">
        <v>90779798</v>
      </c>
      <c r="D40" s="5" t="n">
        <v>158</v>
      </c>
      <c r="E40" s="5" t="n">
        <v>90779666</v>
      </c>
      <c r="F40" s="5" t="n">
        <v>90779780</v>
      </c>
      <c r="G40" s="5" t="n">
        <v>115</v>
      </c>
      <c r="H40" s="0" t="s">
        <v>82</v>
      </c>
      <c r="I40" s="0" t="s">
        <v>83</v>
      </c>
    </row>
    <row r="41" customFormat="false" ht="12.75" hidden="false" customHeight="false" outlineLevel="0" collapsed="false">
      <c r="A41" s="5" t="n">
        <v>11</v>
      </c>
      <c r="B41" s="5" t="n">
        <v>56322915</v>
      </c>
      <c r="C41" s="5" t="n">
        <v>56323126</v>
      </c>
      <c r="D41" s="5" t="n">
        <v>212</v>
      </c>
      <c r="E41" s="5" t="n">
        <v>56322923</v>
      </c>
      <c r="F41" s="5" t="n">
        <v>56323126</v>
      </c>
      <c r="G41" s="5" t="n">
        <v>204</v>
      </c>
      <c r="H41" s="0" t="s">
        <v>84</v>
      </c>
      <c r="I41" s="0" t="s">
        <v>85</v>
      </c>
    </row>
    <row r="42" customFormat="false" ht="12.75" hidden="false" customHeight="false" outlineLevel="0" collapsed="false">
      <c r="A42" s="5" t="n">
        <v>12</v>
      </c>
      <c r="B42" s="5" t="n">
        <v>14617959</v>
      </c>
      <c r="C42" s="5" t="n">
        <v>14618055</v>
      </c>
      <c r="D42" s="5" t="n">
        <v>97</v>
      </c>
      <c r="E42" s="5" t="n">
        <v>14617954</v>
      </c>
      <c r="F42" s="5" t="n">
        <v>14618081</v>
      </c>
      <c r="G42" s="5" t="n">
        <v>128</v>
      </c>
      <c r="H42" s="0" t="s">
        <v>86</v>
      </c>
      <c r="I42" s="0" t="s">
        <v>87</v>
      </c>
    </row>
    <row r="43" customFormat="false" ht="12.75" hidden="false" customHeight="false" outlineLevel="0" collapsed="false">
      <c r="A43" s="5" t="n">
        <v>13</v>
      </c>
      <c r="B43" s="5" t="n">
        <v>67023082</v>
      </c>
      <c r="C43" s="5" t="n">
        <v>67023160</v>
      </c>
      <c r="D43" s="5" t="n">
        <v>79</v>
      </c>
      <c r="E43" s="5" t="n">
        <v>67023082</v>
      </c>
      <c r="F43" s="5" t="n">
        <v>67023159</v>
      </c>
      <c r="G43" s="5" t="n">
        <v>78</v>
      </c>
      <c r="H43" s="0" t="s">
        <v>88</v>
      </c>
      <c r="I43" s="0" t="s">
        <v>89</v>
      </c>
    </row>
    <row r="44" customFormat="false" ht="12.75" hidden="false" customHeight="false" outlineLevel="0" collapsed="false">
      <c r="A44" s="5" t="n">
        <v>14</v>
      </c>
      <c r="B44" s="5" t="n">
        <v>24903034</v>
      </c>
      <c r="C44" s="5" t="n">
        <v>24903387</v>
      </c>
      <c r="D44" s="5" t="n">
        <v>354</v>
      </c>
      <c r="E44" s="5" t="n">
        <v>24903044</v>
      </c>
      <c r="F44" s="5" t="n">
        <v>24903379</v>
      </c>
      <c r="G44" s="5" t="n">
        <v>336</v>
      </c>
      <c r="H44" s="0" t="s">
        <v>90</v>
      </c>
      <c r="I44" s="0" t="s">
        <v>91</v>
      </c>
    </row>
    <row r="45" customFormat="false" ht="12.75" hidden="false" customHeight="false" outlineLevel="0" collapsed="false">
      <c r="A45" s="5" t="n">
        <v>15</v>
      </c>
      <c r="B45" s="5" t="n">
        <v>13422266</v>
      </c>
      <c r="C45" s="5" t="n">
        <v>13422598</v>
      </c>
      <c r="D45" s="5" t="n">
        <v>333</v>
      </c>
      <c r="E45" s="5" t="n">
        <v>13422254</v>
      </c>
      <c r="F45" s="5" t="n">
        <v>13422602</v>
      </c>
      <c r="G45" s="5" t="n">
        <v>349</v>
      </c>
      <c r="H45" s="0" t="s">
        <v>92</v>
      </c>
      <c r="I45" s="0" t="s">
        <v>93</v>
      </c>
    </row>
    <row r="46" customFormat="false" ht="12.75" hidden="false" customHeight="false" outlineLevel="0" collapsed="false">
      <c r="A46" s="5" t="n">
        <v>15</v>
      </c>
      <c r="B46" s="5" t="n">
        <v>77028731</v>
      </c>
      <c r="C46" s="5" t="n">
        <v>77028867</v>
      </c>
      <c r="D46" s="5" t="n">
        <v>137</v>
      </c>
      <c r="E46" s="5" t="n">
        <v>77028784</v>
      </c>
      <c r="F46" s="5" t="n">
        <v>77028851</v>
      </c>
      <c r="G46" s="5" t="n">
        <v>68</v>
      </c>
      <c r="H46" s="0" t="s">
        <v>94</v>
      </c>
      <c r="I46" s="0" t="s">
        <v>95</v>
      </c>
    </row>
    <row r="47" customFormat="false" ht="12.75" hidden="false" customHeight="false" outlineLevel="0" collapsed="false">
      <c r="A47" s="5" t="n">
        <v>15</v>
      </c>
      <c r="B47" s="5" t="n">
        <v>87980207</v>
      </c>
      <c r="C47" s="5" t="n">
        <v>87980315</v>
      </c>
      <c r="D47" s="5" t="n">
        <v>109</v>
      </c>
      <c r="E47" s="5" t="n">
        <v>87980219</v>
      </c>
      <c r="F47" s="5" t="n">
        <v>87980318</v>
      </c>
      <c r="G47" s="5" t="n">
        <v>100</v>
      </c>
      <c r="H47" s="0" t="s">
        <v>96</v>
      </c>
      <c r="I47" s="0" t="s">
        <v>97</v>
      </c>
    </row>
    <row r="48" customFormat="false" ht="12.75" hidden="false" customHeight="false" outlineLevel="0" collapsed="false">
      <c r="A48" s="5" t="n">
        <v>16</v>
      </c>
      <c r="B48" s="5" t="n">
        <v>19212484</v>
      </c>
      <c r="C48" s="5" t="n">
        <v>19212630</v>
      </c>
      <c r="D48" s="5" t="n">
        <v>147</v>
      </c>
      <c r="E48" s="5" t="n">
        <v>19212522</v>
      </c>
      <c r="F48" s="5" t="n">
        <v>19212642</v>
      </c>
      <c r="G48" s="5" t="n">
        <v>121</v>
      </c>
      <c r="H48" s="0" t="s">
        <v>98</v>
      </c>
      <c r="I48" s="0" t="s">
        <v>99</v>
      </c>
    </row>
    <row r="49" customFormat="false" ht="12.75" hidden="false" customHeight="false" outlineLevel="0" collapsed="false">
      <c r="A49" s="5" t="n">
        <v>16</v>
      </c>
      <c r="B49" s="5" t="n">
        <v>61366695</v>
      </c>
      <c r="C49" s="5" t="n">
        <v>61366750</v>
      </c>
      <c r="D49" s="5" t="n">
        <v>56</v>
      </c>
      <c r="E49" s="5" t="n">
        <v>61366693</v>
      </c>
      <c r="F49" s="5" t="n">
        <v>61366752</v>
      </c>
      <c r="G49" s="5" t="n">
        <v>60</v>
      </c>
      <c r="H49" s="0" t="s">
        <v>100</v>
      </c>
      <c r="I49" s="0" t="s">
        <v>101</v>
      </c>
    </row>
    <row r="50" customFormat="false" ht="12.75" hidden="false" customHeight="false" outlineLevel="0" collapsed="false">
      <c r="A50" s="5" t="n">
        <v>17</v>
      </c>
      <c r="B50" s="5" t="n">
        <v>11002036</v>
      </c>
      <c r="C50" s="5" t="n">
        <v>11002220</v>
      </c>
      <c r="D50" s="5" t="n">
        <v>185</v>
      </c>
      <c r="E50" s="5" t="n">
        <v>11002036</v>
      </c>
      <c r="F50" s="5" t="n">
        <v>11002239</v>
      </c>
      <c r="G50" s="5" t="n">
        <v>204</v>
      </c>
      <c r="H50" s="0" t="s">
        <v>102</v>
      </c>
      <c r="I50" s="0" t="s">
        <v>103</v>
      </c>
    </row>
    <row r="51" customFormat="false" ht="12.75" hidden="false" customHeight="false" outlineLevel="0" collapsed="false">
      <c r="A51" s="5" t="n">
        <v>17</v>
      </c>
      <c r="B51" s="5" t="n">
        <v>62373470</v>
      </c>
      <c r="C51" s="5" t="n">
        <v>62373586</v>
      </c>
      <c r="D51" s="5" t="n">
        <v>117</v>
      </c>
      <c r="E51" s="5" t="n">
        <v>62373474</v>
      </c>
      <c r="F51" s="5" t="n">
        <v>62373599</v>
      </c>
      <c r="G51" s="5" t="n">
        <v>126</v>
      </c>
      <c r="H51" s="0" t="s">
        <v>104</v>
      </c>
      <c r="I51" s="0" t="s">
        <v>105</v>
      </c>
    </row>
    <row r="52" customFormat="false" ht="12.75" hidden="false" customHeight="false" outlineLevel="0" collapsed="false">
      <c r="A52" s="5" t="n">
        <v>18</v>
      </c>
      <c r="B52" s="5" t="n">
        <v>24019522</v>
      </c>
      <c r="C52" s="5" t="n">
        <v>24019674</v>
      </c>
      <c r="D52" s="5" t="n">
        <v>153</v>
      </c>
      <c r="E52" s="5" t="n">
        <v>24019526</v>
      </c>
      <c r="F52" s="5" t="n">
        <v>24019659</v>
      </c>
      <c r="G52" s="5" t="n">
        <v>134</v>
      </c>
      <c r="H52" s="0" t="s">
        <v>106</v>
      </c>
      <c r="I52" s="0" t="s">
        <v>107</v>
      </c>
    </row>
    <row r="53" customFormat="false" ht="12.75" hidden="false" customHeight="false" outlineLevel="0" collapsed="false">
      <c r="A53" s="5" t="n">
        <v>18</v>
      </c>
      <c r="B53" s="5" t="n">
        <v>74236006</v>
      </c>
      <c r="C53" s="5" t="n">
        <v>74236161</v>
      </c>
      <c r="D53" s="5" t="n">
        <v>156</v>
      </c>
      <c r="E53" s="5" t="n">
        <v>74236036</v>
      </c>
      <c r="F53" s="5" t="n">
        <v>74236158</v>
      </c>
      <c r="G53" s="5" t="n">
        <v>123</v>
      </c>
      <c r="H53" s="0" t="s">
        <v>108</v>
      </c>
      <c r="I53" s="0" t="s">
        <v>109</v>
      </c>
    </row>
    <row r="54" customFormat="false" ht="12.75" hidden="false" customHeight="false" outlineLevel="0" collapsed="false">
      <c r="A54" s="5" t="n">
        <v>18</v>
      </c>
      <c r="B54" s="5" t="n">
        <v>80144819</v>
      </c>
      <c r="C54" s="5" t="n">
        <v>80145148</v>
      </c>
      <c r="D54" s="5" t="n">
        <v>330</v>
      </c>
      <c r="E54" s="5" t="n">
        <v>80144827</v>
      </c>
      <c r="F54" s="5" t="n">
        <v>80145150</v>
      </c>
      <c r="G54" s="5" t="n">
        <v>324</v>
      </c>
      <c r="H54" s="0" t="s">
        <v>110</v>
      </c>
      <c r="I54" s="0" t="s">
        <v>111</v>
      </c>
    </row>
    <row r="55" customFormat="false" ht="12.75" hidden="false" customHeight="false" outlineLevel="0" collapsed="false">
      <c r="A55" s="5" t="n">
        <v>20</v>
      </c>
      <c r="B55" s="5" t="n">
        <v>5279469</v>
      </c>
      <c r="C55" s="5" t="n">
        <v>5279533</v>
      </c>
      <c r="D55" s="5" t="n">
        <v>65</v>
      </c>
      <c r="E55" s="5" t="n">
        <v>5279490</v>
      </c>
      <c r="F55" s="5" t="n">
        <v>5279540</v>
      </c>
      <c r="G55" s="5" t="n">
        <v>51</v>
      </c>
      <c r="H55" s="0" t="s">
        <v>112</v>
      </c>
      <c r="I55" s="0" t="s">
        <v>113</v>
      </c>
    </row>
    <row r="56" customFormat="false" ht="12.75" hidden="false" customHeight="false" outlineLevel="0" collapsed="false">
      <c r="A56" s="6" t="n">
        <v>1</v>
      </c>
      <c r="B56" s="6" t="n">
        <v>79555357</v>
      </c>
      <c r="C56" s="6" t="n">
        <v>79555501</v>
      </c>
      <c r="D56" s="6" t="n">
        <v>144</v>
      </c>
      <c r="E56" s="5" t="s">
        <v>114</v>
      </c>
      <c r="F56" s="5" t="s">
        <v>114</v>
      </c>
      <c r="G56" s="5" t="s">
        <v>114</v>
      </c>
      <c r="H56" s="7" t="s">
        <v>115</v>
      </c>
      <c r="I56" s="7" t="s">
        <v>116</v>
      </c>
    </row>
    <row r="57" customFormat="false" ht="12.75" hidden="false" customHeight="false" outlineLevel="0" collapsed="false">
      <c r="A57" s="6" t="n">
        <v>2</v>
      </c>
      <c r="B57" s="6" t="n">
        <v>45711391</v>
      </c>
      <c r="C57" s="6" t="n">
        <v>45722192</v>
      </c>
      <c r="D57" s="6" t="n">
        <v>10801</v>
      </c>
      <c r="E57" s="5" t="s">
        <v>114</v>
      </c>
      <c r="F57" s="5" t="s">
        <v>114</v>
      </c>
      <c r="G57" s="5" t="s">
        <v>114</v>
      </c>
      <c r="H57" s="7" t="s">
        <v>117</v>
      </c>
      <c r="I57" s="7" t="s">
        <v>118</v>
      </c>
    </row>
    <row r="58" customFormat="false" ht="12.75" hidden="false" customHeight="false" outlineLevel="0" collapsed="false">
      <c r="A58" s="8" t="n">
        <v>3</v>
      </c>
      <c r="B58" s="8" t="n">
        <v>141792610</v>
      </c>
      <c r="C58" s="8" t="n">
        <v>141793992</v>
      </c>
      <c r="D58" s="8" t="n">
        <v>1382</v>
      </c>
      <c r="E58" s="5" t="s">
        <v>114</v>
      </c>
      <c r="F58" s="5" t="s">
        <v>114</v>
      </c>
      <c r="G58" s="5" t="s">
        <v>114</v>
      </c>
      <c r="H58" s="9" t="s">
        <v>119</v>
      </c>
      <c r="I58" s="9" t="s">
        <v>120</v>
      </c>
    </row>
    <row r="59" customFormat="false" ht="12.75" hidden="false" customHeight="false" outlineLevel="0" collapsed="false">
      <c r="A59" s="6" t="n">
        <v>4</v>
      </c>
      <c r="B59" s="6" t="n">
        <v>105027898</v>
      </c>
      <c r="C59" s="6" t="n">
        <v>105027978</v>
      </c>
      <c r="D59" s="6" t="n">
        <v>80</v>
      </c>
      <c r="E59" s="5" t="s">
        <v>114</v>
      </c>
      <c r="F59" s="5" t="s">
        <v>114</v>
      </c>
      <c r="G59" s="5" t="s">
        <v>114</v>
      </c>
      <c r="H59" s="7" t="s">
        <v>121</v>
      </c>
      <c r="I59" s="7" t="s">
        <v>122</v>
      </c>
    </row>
    <row r="60" customFormat="false" ht="12.75" hidden="false" customHeight="false" outlineLevel="0" collapsed="false">
      <c r="A60" s="6" t="n">
        <v>8</v>
      </c>
      <c r="B60" s="6" t="n">
        <v>79555344</v>
      </c>
      <c r="C60" s="6" t="n">
        <v>79555483</v>
      </c>
      <c r="D60" s="6" t="n">
        <v>139</v>
      </c>
      <c r="E60" s="5" t="s">
        <v>114</v>
      </c>
      <c r="F60" s="5" t="s">
        <v>114</v>
      </c>
      <c r="G60" s="5" t="s">
        <v>114</v>
      </c>
      <c r="H60" s="7" t="s">
        <v>123</v>
      </c>
      <c r="I60" s="7" t="s">
        <v>124</v>
      </c>
    </row>
    <row r="61" customFormat="false" ht="12.75" hidden="false" customHeight="false" outlineLevel="0" collapsed="false">
      <c r="A61" s="6" t="n">
        <v>8</v>
      </c>
      <c r="B61" s="6" t="n">
        <v>89091926</v>
      </c>
      <c r="C61" s="6" t="n">
        <v>89092999</v>
      </c>
      <c r="D61" s="6" t="n">
        <v>1073</v>
      </c>
      <c r="E61" s="10" t="s">
        <v>114</v>
      </c>
      <c r="F61" s="10" t="s">
        <v>114</v>
      </c>
      <c r="G61" s="10" t="s">
        <v>114</v>
      </c>
      <c r="H61" s="7" t="s">
        <v>125</v>
      </c>
      <c r="I61" s="7" t="s">
        <v>126</v>
      </c>
    </row>
    <row r="62" customFormat="false" ht="12.75" hidden="false" customHeight="false" outlineLevel="0" collapsed="false">
      <c r="A62" s="6" t="n">
        <v>10</v>
      </c>
      <c r="B62" s="6" t="n">
        <v>55615915</v>
      </c>
      <c r="C62" s="6" t="n">
        <v>55616018</v>
      </c>
      <c r="D62" s="6" t="n">
        <v>103</v>
      </c>
      <c r="E62" s="5" t="s">
        <v>114</v>
      </c>
      <c r="F62" s="5" t="s">
        <v>114</v>
      </c>
      <c r="G62" s="5" t="s">
        <v>114</v>
      </c>
      <c r="H62" s="7" t="s">
        <v>127</v>
      </c>
      <c r="I62" s="7" t="s">
        <v>128</v>
      </c>
    </row>
    <row r="63" customFormat="false" ht="12.75" hidden="false" customHeight="false" outlineLevel="0" collapsed="false">
      <c r="A63" s="6" t="n">
        <v>11</v>
      </c>
      <c r="B63" s="6" t="n">
        <v>27570881</v>
      </c>
      <c r="C63" s="6" t="n">
        <v>27577302</v>
      </c>
      <c r="D63" s="6" t="n">
        <v>6421</v>
      </c>
      <c r="E63" s="5" t="s">
        <v>114</v>
      </c>
      <c r="F63" s="5" t="s">
        <v>114</v>
      </c>
      <c r="G63" s="5" t="s">
        <v>114</v>
      </c>
      <c r="H63" s="7" t="s">
        <v>129</v>
      </c>
      <c r="I63" s="7" t="s">
        <v>130</v>
      </c>
    </row>
    <row r="64" customFormat="false" ht="12.75" hidden="false" customHeight="false" outlineLevel="0" collapsed="false">
      <c r="A64" s="6" t="n">
        <v>12</v>
      </c>
      <c r="B64" s="6" t="n">
        <v>39036967</v>
      </c>
      <c r="C64" s="6" t="n">
        <v>39039043</v>
      </c>
      <c r="D64" s="6" t="n">
        <v>2076</v>
      </c>
      <c r="E64" s="5" t="s">
        <v>114</v>
      </c>
      <c r="F64" s="5" t="s">
        <v>114</v>
      </c>
      <c r="G64" s="5" t="s">
        <v>114</v>
      </c>
      <c r="H64" s="7" t="s">
        <v>131</v>
      </c>
      <c r="I64" s="7" t="s">
        <v>132</v>
      </c>
    </row>
    <row r="65" customFormat="false" ht="12.75" hidden="false" customHeight="false" outlineLevel="0" collapsed="false">
      <c r="A65" s="6" t="n">
        <v>13</v>
      </c>
      <c r="B65" s="6" t="n">
        <v>71511168</v>
      </c>
      <c r="C65" s="6" t="n">
        <v>71511268</v>
      </c>
      <c r="D65" s="6" t="n">
        <v>100</v>
      </c>
      <c r="E65" s="5" t="s">
        <v>114</v>
      </c>
      <c r="F65" s="5" t="s">
        <v>114</v>
      </c>
      <c r="G65" s="5" t="s">
        <v>114</v>
      </c>
      <c r="H65" s="7" t="s">
        <v>133</v>
      </c>
      <c r="I65" s="7" t="s">
        <v>134</v>
      </c>
    </row>
    <row r="66" customFormat="false" ht="12.75" hidden="false" customHeight="false" outlineLevel="0" collapsed="false">
      <c r="A66" s="6" t="n">
        <v>17</v>
      </c>
      <c r="B66" s="11" t="n">
        <v>36153975</v>
      </c>
      <c r="C66" s="6" t="n">
        <v>36154038</v>
      </c>
      <c r="D66" s="6" t="n">
        <v>63</v>
      </c>
      <c r="E66" s="5" t="s">
        <v>114</v>
      </c>
      <c r="F66" s="5" t="s">
        <v>114</v>
      </c>
      <c r="G66" s="5" t="s">
        <v>114</v>
      </c>
      <c r="H66" s="7" t="s">
        <v>135</v>
      </c>
      <c r="I66" s="7" t="s">
        <v>136</v>
      </c>
    </row>
    <row r="67" customFormat="false" ht="12.75" hidden="false" customHeight="false" outlineLevel="0" collapsed="false">
      <c r="A67" s="6" t="n">
        <v>17</v>
      </c>
      <c r="B67" s="11" t="n">
        <v>37355302</v>
      </c>
      <c r="C67" s="6" t="n">
        <v>37355380</v>
      </c>
      <c r="D67" s="6" t="n">
        <v>73</v>
      </c>
      <c r="E67" s="5" t="s">
        <v>114</v>
      </c>
      <c r="F67" s="5" t="s">
        <v>114</v>
      </c>
      <c r="G67" s="5" t="s">
        <v>114</v>
      </c>
      <c r="H67" s="7" t="s">
        <v>137</v>
      </c>
      <c r="I67" s="7" t="s">
        <v>138</v>
      </c>
    </row>
    <row r="68" customFormat="false" ht="12.75" hidden="false" customHeight="false" outlineLevel="0" collapsed="false">
      <c r="A68" s="6" t="n">
        <v>17</v>
      </c>
      <c r="B68" s="11" t="n">
        <v>37214964</v>
      </c>
      <c r="C68" s="6" t="n">
        <v>37215065</v>
      </c>
      <c r="D68" s="6" t="n">
        <v>101</v>
      </c>
      <c r="E68" s="5" t="s">
        <v>114</v>
      </c>
      <c r="F68" s="5" t="s">
        <v>114</v>
      </c>
      <c r="G68" s="5" t="s">
        <v>114</v>
      </c>
      <c r="H68" s="7" t="s">
        <v>139</v>
      </c>
      <c r="I68" s="7" t="s">
        <v>140</v>
      </c>
    </row>
    <row r="69" customFormat="false" ht="12.75" hidden="false" customHeight="false" outlineLevel="0" collapsed="false">
      <c r="A69" s="6" t="n">
        <v>17</v>
      </c>
      <c r="B69" s="11" t="n">
        <v>38149771</v>
      </c>
      <c r="C69" s="6" t="n">
        <v>38149883</v>
      </c>
      <c r="D69" s="6" t="n">
        <v>112</v>
      </c>
      <c r="E69" s="5" t="s">
        <v>114</v>
      </c>
      <c r="F69" s="5" t="s">
        <v>114</v>
      </c>
      <c r="G69" s="5" t="s">
        <v>114</v>
      </c>
      <c r="H69" s="7" t="s">
        <v>141</v>
      </c>
      <c r="I69" s="7" t="s">
        <v>142</v>
      </c>
    </row>
    <row r="70" customFormat="false" ht="12.75" hidden="false" customHeight="false" outlineLevel="0" collapsed="false">
      <c r="A70" s="6" t="n">
        <v>17</v>
      </c>
      <c r="B70" s="11" t="n">
        <v>37093405</v>
      </c>
      <c r="C70" s="6" t="n">
        <v>37093530</v>
      </c>
      <c r="D70" s="6" t="n">
        <v>125</v>
      </c>
      <c r="E70" s="5" t="s">
        <v>114</v>
      </c>
      <c r="F70" s="5" t="s">
        <v>114</v>
      </c>
      <c r="G70" s="5" t="s">
        <v>114</v>
      </c>
      <c r="H70" s="7" t="s">
        <v>143</v>
      </c>
      <c r="I70" s="7" t="s">
        <v>144</v>
      </c>
    </row>
    <row r="71" customFormat="false" ht="12.75" hidden="false" customHeight="false" outlineLevel="0" collapsed="false">
      <c r="A71" s="6" t="n">
        <v>17</v>
      </c>
      <c r="B71" s="11" t="n">
        <v>37903471</v>
      </c>
      <c r="C71" s="6" t="n">
        <v>37903593</v>
      </c>
      <c r="D71" s="6" t="n">
        <v>130</v>
      </c>
      <c r="E71" s="5" t="s">
        <v>114</v>
      </c>
      <c r="F71" s="5" t="s">
        <v>114</v>
      </c>
      <c r="G71" s="5" t="s">
        <v>114</v>
      </c>
      <c r="H71" s="7" t="s">
        <v>145</v>
      </c>
      <c r="I71" s="7" t="s">
        <v>146</v>
      </c>
    </row>
    <row r="72" customFormat="false" ht="12.75" hidden="false" customHeight="false" outlineLevel="0" collapsed="false">
      <c r="A72" s="6" t="n">
        <v>17</v>
      </c>
      <c r="B72" s="11" t="n">
        <v>39862932</v>
      </c>
      <c r="C72" s="6" t="n">
        <v>39863040</v>
      </c>
      <c r="D72" s="6" t="n">
        <v>108</v>
      </c>
      <c r="E72" s="5" t="s">
        <v>114</v>
      </c>
      <c r="F72" s="5" t="s">
        <v>114</v>
      </c>
      <c r="G72" s="5" t="s">
        <v>114</v>
      </c>
      <c r="H72" s="7" t="s">
        <v>147</v>
      </c>
      <c r="I72" s="7" t="s">
        <v>148</v>
      </c>
    </row>
    <row r="73" customFormat="false" ht="12.75" hidden="false" customHeight="false" outlineLevel="0" collapsed="false">
      <c r="A73" s="6" t="n">
        <v>17</v>
      </c>
      <c r="B73" s="11" t="n">
        <v>40345289</v>
      </c>
      <c r="C73" s="6" t="n">
        <v>40345476</v>
      </c>
      <c r="D73" s="6" t="n">
        <v>187</v>
      </c>
      <c r="E73" s="5" t="s">
        <v>114</v>
      </c>
      <c r="F73" s="5" t="s">
        <v>114</v>
      </c>
      <c r="G73" s="5" t="s">
        <v>114</v>
      </c>
      <c r="H73" s="7" t="s">
        <v>149</v>
      </c>
      <c r="I73" s="7" t="s">
        <v>150</v>
      </c>
    </row>
    <row r="74" customFormat="false" ht="12.75" hidden="false" customHeight="false" outlineLevel="0" collapsed="false">
      <c r="A74" s="6" t="n">
        <v>17</v>
      </c>
      <c r="B74" s="11" t="n">
        <v>40455948</v>
      </c>
      <c r="C74" s="6" t="n">
        <v>40458698</v>
      </c>
      <c r="D74" s="6" t="n">
        <v>2750</v>
      </c>
      <c r="E74" s="5" t="s">
        <v>114</v>
      </c>
      <c r="F74" s="5" t="s">
        <v>114</v>
      </c>
      <c r="G74" s="5" t="s">
        <v>114</v>
      </c>
      <c r="H74" s="7" t="s">
        <v>151</v>
      </c>
      <c r="I74" s="7" t="s">
        <v>152</v>
      </c>
    </row>
    <row r="75" customFormat="false" ht="12.75" hidden="false" customHeight="false" outlineLevel="0" collapsed="false">
      <c r="A75" s="6" t="n">
        <v>17</v>
      </c>
      <c r="B75" s="11" t="n">
        <v>36678962</v>
      </c>
      <c r="C75" s="6" t="n">
        <v>36685373</v>
      </c>
      <c r="D75" s="6" t="n">
        <v>6411</v>
      </c>
      <c r="E75" s="5" t="s">
        <v>114</v>
      </c>
      <c r="F75" s="5" t="s">
        <v>114</v>
      </c>
      <c r="G75" s="5" t="s">
        <v>114</v>
      </c>
      <c r="H75" s="7" t="s">
        <v>153</v>
      </c>
      <c r="I75" s="7" t="s">
        <v>154</v>
      </c>
    </row>
    <row r="76" customFormat="false" ht="12.75" hidden="false" customHeight="false" outlineLevel="0" collapsed="false">
      <c r="A76" s="6" t="n">
        <v>17</v>
      </c>
      <c r="B76" s="11" t="n">
        <v>34503422</v>
      </c>
      <c r="C76" s="6" t="n">
        <v>34511806</v>
      </c>
      <c r="D76" s="6" t="n">
        <v>8384</v>
      </c>
      <c r="E76" s="5" t="s">
        <v>114</v>
      </c>
      <c r="F76" s="5" t="s">
        <v>114</v>
      </c>
      <c r="G76" s="5" t="s">
        <v>114</v>
      </c>
      <c r="H76" s="7" t="s">
        <v>155</v>
      </c>
      <c r="I76" s="7" t="s">
        <v>156</v>
      </c>
    </row>
    <row r="77" customFormat="false" ht="12.75" hidden="false" customHeight="false" outlineLevel="0" collapsed="false">
      <c r="A77" s="6" t="n">
        <v>17</v>
      </c>
      <c r="B77" s="11" t="n">
        <v>36225832</v>
      </c>
      <c r="C77" s="6" t="n">
        <v>36234493</v>
      </c>
      <c r="D77" s="6" t="n">
        <v>8661</v>
      </c>
      <c r="E77" s="5" t="s">
        <v>114</v>
      </c>
      <c r="F77" s="5" t="s">
        <v>114</v>
      </c>
      <c r="G77" s="5" t="s">
        <v>114</v>
      </c>
      <c r="H77" s="7" t="s">
        <v>157</v>
      </c>
      <c r="I77" s="7" t="s">
        <v>158</v>
      </c>
    </row>
    <row r="78" customFormat="false" ht="12.75" hidden="false" customHeight="false" outlineLevel="0" collapsed="false">
      <c r="A78" s="6" t="n">
        <v>17</v>
      </c>
      <c r="B78" s="11" t="n">
        <v>36138844</v>
      </c>
      <c r="C78" s="6" t="n">
        <v>36146870</v>
      </c>
      <c r="D78" s="6" t="n">
        <v>8026</v>
      </c>
      <c r="E78" s="5" t="s">
        <v>114</v>
      </c>
      <c r="F78" s="5" t="s">
        <v>114</v>
      </c>
      <c r="G78" s="5" t="s">
        <v>114</v>
      </c>
      <c r="H78" s="7" t="s">
        <v>159</v>
      </c>
      <c r="I78" s="7" t="s">
        <v>160</v>
      </c>
    </row>
    <row r="79" customFormat="false" ht="12.75" hidden="false" customHeight="false" outlineLevel="0" collapsed="false">
      <c r="A79" s="6" t="n">
        <v>17</v>
      </c>
      <c r="B79" s="11" t="n">
        <v>40475928</v>
      </c>
      <c r="C79" s="6" t="n">
        <v>40484776</v>
      </c>
      <c r="D79" s="6" t="n">
        <v>8848</v>
      </c>
      <c r="E79" s="5" t="s">
        <v>114</v>
      </c>
      <c r="F79" s="5" t="s">
        <v>114</v>
      </c>
      <c r="G79" s="5" t="s">
        <v>114</v>
      </c>
      <c r="H79" s="7" t="s">
        <v>161</v>
      </c>
      <c r="I79" s="7" t="s">
        <v>162</v>
      </c>
    </row>
    <row r="80" customFormat="false" ht="12.75" hidden="false" customHeight="false" outlineLevel="0" collapsed="false">
      <c r="A80" s="6" t="n">
        <v>17</v>
      </c>
      <c r="B80" s="6" t="n">
        <v>21711697</v>
      </c>
      <c r="C80" s="6" t="n">
        <v>21718569</v>
      </c>
      <c r="D80" s="6" t="n">
        <v>6872</v>
      </c>
      <c r="E80" s="5" t="s">
        <v>114</v>
      </c>
      <c r="F80" s="5" t="s">
        <v>114</v>
      </c>
      <c r="G80" s="5" t="s">
        <v>114</v>
      </c>
      <c r="H80" s="9" t="s">
        <v>163</v>
      </c>
      <c r="I80" s="9" t="s">
        <v>164</v>
      </c>
    </row>
    <row r="81" customFormat="false" ht="12.75" hidden="false" customHeight="false" outlineLevel="0" collapsed="false">
      <c r="A81" s="12" t="n">
        <v>20</v>
      </c>
      <c r="B81" s="12" t="n">
        <v>34986532</v>
      </c>
      <c r="C81" s="12" t="n">
        <v>34992869</v>
      </c>
      <c r="D81" s="12" t="n">
        <v>6637</v>
      </c>
      <c r="E81" s="13" t="s">
        <v>114</v>
      </c>
      <c r="F81" s="13" t="s">
        <v>114</v>
      </c>
      <c r="G81" s="13" t="s">
        <v>114</v>
      </c>
      <c r="H81" s="14" t="s">
        <v>165</v>
      </c>
      <c r="I81" s="14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x Delbrück Centru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21:01:04Z</dcterms:created>
  <dc:creator>OHu</dc:creator>
  <dc:description/>
  <dc:language>en-US</dc:language>
  <cp:lastModifiedBy>Santosh Atanur</cp:lastModifiedBy>
  <dcterms:modified xsi:type="dcterms:W3CDTF">2013-11-19T11:5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